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615</c:v>
                </c:pt>
                <c:pt idx="1">
                  <c:v>0.05187</c:v>
                </c:pt>
                <c:pt idx="2">
                  <c:v>0.052375</c:v>
                </c:pt>
                <c:pt idx="3">
                  <c:v>0.0604270558608059</c:v>
                </c:pt>
                <c:pt idx="4">
                  <c:v>0.0668064444444445</c:v>
                </c:pt>
                <c:pt idx="5">
                  <c:v>0.0718883333333333</c:v>
                </c:pt>
                <c:pt idx="6">
                  <c:v>0.0741736666666667</c:v>
                </c:pt>
                <c:pt idx="7">
                  <c:v>0.0768221388888889</c:v>
                </c:pt>
                <c:pt idx="8">
                  <c:v>0.0817659722222222</c:v>
                </c:pt>
                <c:pt idx="9">
                  <c:v>0.0863722222222222</c:v>
                </c:pt>
                <c:pt idx="10">
                  <c:v>0.0886066666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913690"/>
        <c:axId val="68031930"/>
      </c:lineChart>
      <c:catAx>
        <c:axId val="9591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1930"/>
        <c:crossesAt val="0"/>
        <c:auto val="1"/>
        <c:lblAlgn val="ctr"/>
        <c:lblOffset val="100"/>
        <c:noMultiLvlLbl val="0"/>
      </c:catAx>
      <c:valAx>
        <c:axId val="680319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3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1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1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1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72</v>
      </c>
      <c r="G9" s="68" t="n">
        <v>100.804635214482</v>
      </c>
      <c r="H9" s="69" t="n">
        <v>0.0517</v>
      </c>
      <c r="I9" s="68" t="n">
        <v>100.83088741648</v>
      </c>
      <c r="J9" s="69" t="n">
        <v>0.0504</v>
      </c>
      <c r="K9" s="70" t="n">
        <v>0.026252201997394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33</v>
      </c>
      <c r="G10" s="68" t="n">
        <v>102.196162390825</v>
      </c>
      <c r="H10" s="69" t="n">
        <v>0.0525833333333333</v>
      </c>
      <c r="I10" s="68" t="n">
        <v>102.242433936832</v>
      </c>
      <c r="J10" s="69" t="n">
        <v>0.0513333333333333</v>
      </c>
      <c r="K10" s="70" t="n">
        <v>0.046271546006366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50</v>
      </c>
      <c r="G11" s="68" t="n">
        <v>101.027804352161</v>
      </c>
      <c r="H11" s="69" t="n">
        <v>0.0538333333333333</v>
      </c>
      <c r="I11" s="68" t="n">
        <v>101.06164094439</v>
      </c>
      <c r="J11" s="69" t="n">
        <v>0.053</v>
      </c>
      <c r="K11" s="70" t="n">
        <v>0.03383659222866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23</v>
      </c>
      <c r="G12" s="68" t="n">
        <v>103.079484230937</v>
      </c>
      <c r="H12" s="69" t="n">
        <v>0.0551</v>
      </c>
      <c r="I12" s="68" t="n">
        <v>103.15331697967</v>
      </c>
      <c r="J12" s="69" t="n">
        <v>0.0539</v>
      </c>
      <c r="K12" s="70" t="n">
        <v>0.073832748733039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31</v>
      </c>
      <c r="G13" s="68" t="n">
        <v>104.888930817743</v>
      </c>
      <c r="H13" s="69" t="n">
        <v>0.055875</v>
      </c>
      <c r="I13" s="68" t="n">
        <v>104.984402966472</v>
      </c>
      <c r="J13" s="69" t="n">
        <v>0.054825</v>
      </c>
      <c r="K13" s="70" t="n">
        <v>0.095472148728788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23</v>
      </c>
      <c r="G14" s="68" t="n">
        <v>104.7859145002</v>
      </c>
      <c r="H14" s="69" t="n">
        <v>0.0566</v>
      </c>
      <c r="I14" s="68" t="n">
        <v>104.912233784187</v>
      </c>
      <c r="J14" s="69" t="n">
        <v>0.0555</v>
      </c>
      <c r="K14" s="70" t="n">
        <v>0.12631928398718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68</v>
      </c>
      <c r="G15" s="68" t="n">
        <v>100.064877974759</v>
      </c>
      <c r="H15" s="69" t="n">
        <v>0.0568857142857143</v>
      </c>
      <c r="I15" s="68" t="n">
        <v>100.181760108056</v>
      </c>
      <c r="J15" s="69" t="n">
        <v>0.0559285714285714</v>
      </c>
      <c r="K15" s="70" t="n">
        <v>0.11688213329756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98</v>
      </c>
      <c r="G16" s="68" t="n">
        <v>102.806307664837</v>
      </c>
      <c r="H16" s="69" t="n">
        <v>0.057225</v>
      </c>
      <c r="I16" s="68" t="n">
        <v>102.915375218316</v>
      </c>
      <c r="J16" s="69" t="n">
        <v>0.0564</v>
      </c>
      <c r="K16" s="70" t="n">
        <v>0.10906755347866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9</v>
      </c>
      <c r="G17" s="68" t="n">
        <v>103.836018131489</v>
      </c>
      <c r="H17" s="69" t="n">
        <v>0.0584</v>
      </c>
      <c r="I17" s="68" t="n">
        <v>104.00471869433</v>
      </c>
      <c r="J17" s="69" t="n">
        <v>0.0572</v>
      </c>
      <c r="K17" s="70" t="n">
        <v>0.16870056284044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88</v>
      </c>
      <c r="G18" s="68" t="n">
        <v>106.120308962184</v>
      </c>
      <c r="H18" s="69" t="n">
        <v>0.0595833333333333</v>
      </c>
      <c r="I18" s="68" t="n">
        <v>106.299799340106</v>
      </c>
      <c r="J18" s="69" t="n">
        <v>0.05845</v>
      </c>
      <c r="K18" s="70" t="n">
        <v>0.17949037792175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9</v>
      </c>
      <c r="G19" s="68" t="n">
        <v>109.06873905225</v>
      </c>
      <c r="H19" s="69" t="n">
        <v>0.0603714285714286</v>
      </c>
      <c r="I19" s="68" t="n">
        <v>109.288605620032</v>
      </c>
      <c r="J19" s="69" t="n">
        <v>0.0591285714285714</v>
      </c>
      <c r="K19" s="70" t="n">
        <v>0.21986656778244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10</v>
      </c>
      <c r="G20" s="68" t="n">
        <v>107.328027634855</v>
      </c>
      <c r="H20" s="69" t="n">
        <v>0.061425</v>
      </c>
      <c r="I20" s="68" t="n">
        <v>107.558098537401</v>
      </c>
      <c r="J20" s="69" t="n">
        <v>0.0602125</v>
      </c>
      <c r="K20" s="70" t="n">
        <v>0.23007090254569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58</v>
      </c>
      <c r="G21" s="68" t="n">
        <v>105.313946269606</v>
      </c>
      <c r="H21" s="69" t="n">
        <v>0.0622714285714286</v>
      </c>
      <c r="I21" s="68" t="n">
        <v>105.518526057345</v>
      </c>
      <c r="J21" s="69" t="n">
        <v>0.0612428571428572</v>
      </c>
      <c r="K21" s="70" t="n">
        <v>0.20457978773939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58</v>
      </c>
      <c r="G22" s="68" t="n">
        <v>109.508755503281</v>
      </c>
      <c r="H22" s="69" t="n">
        <v>0.0624</v>
      </c>
      <c r="I22" s="68" t="n">
        <v>109.736650992877</v>
      </c>
      <c r="J22" s="69" t="n">
        <v>0.0612833333333333</v>
      </c>
      <c r="K22" s="70" t="n">
        <v>0.22789548959541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88</v>
      </c>
      <c r="G23" s="68" t="n">
        <v>101.340401687033</v>
      </c>
      <c r="H23" s="69" t="n">
        <v>0.0632</v>
      </c>
      <c r="I23" s="68" t="n">
        <v>101.544281898856</v>
      </c>
      <c r="J23" s="69" t="n">
        <v>0.0621857142857143</v>
      </c>
      <c r="K23" s="70" t="n">
        <v>0.20388021182297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33</v>
      </c>
      <c r="G24" s="68" t="n">
        <v>99.8391253519851</v>
      </c>
      <c r="H24" s="69" t="n">
        <v>0.0637111111111111</v>
      </c>
      <c r="I24" s="68" t="n">
        <v>100.011252803979</v>
      </c>
      <c r="J24" s="69" t="n">
        <v>0.0628888888888889</v>
      </c>
      <c r="K24" s="70" t="n">
        <v>0.17212745199425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63</v>
      </c>
      <c r="G25" s="68" t="n">
        <v>111.10959176951</v>
      </c>
      <c r="H25" s="69" t="n">
        <v>0.0644833333333333</v>
      </c>
      <c r="I25" s="68" t="n">
        <v>111.391602341185</v>
      </c>
      <c r="J25" s="69" t="n">
        <v>0.0632666666666667</v>
      </c>
      <c r="K25" s="70" t="n">
        <v>0.28201057167488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80</v>
      </c>
      <c r="G26" s="68" t="n">
        <v>110.507154488181</v>
      </c>
      <c r="H26" s="69" t="n">
        <v>0.06602</v>
      </c>
      <c r="I26" s="68" t="n">
        <v>110.783703074311</v>
      </c>
      <c r="J26" s="69" t="n">
        <v>0.06484</v>
      </c>
      <c r="K26" s="70" t="n">
        <v>0.27654858612953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54</v>
      </c>
      <c r="G27" s="68" t="n">
        <v>110.097207000123</v>
      </c>
      <c r="H27" s="69" t="n">
        <v>0.0662333333333333</v>
      </c>
      <c r="I27" s="68" t="n">
        <v>110.420686489024</v>
      </c>
      <c r="J27" s="69" t="n">
        <v>0.06495</v>
      </c>
      <c r="K27" s="70" t="n">
        <v>0.32347948890071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46</v>
      </c>
      <c r="G28" s="68" t="n">
        <v>109.122156208007</v>
      </c>
      <c r="H28" s="69" t="n">
        <v>0.0669</v>
      </c>
      <c r="I28" s="68" t="n">
        <v>109.516639617805</v>
      </c>
      <c r="J28" s="69" t="n">
        <v>0.06545</v>
      </c>
      <c r="K28" s="70" t="n">
        <v>0.39448340979829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93</v>
      </c>
      <c r="G29" s="68" t="n">
        <v>111.374698902831</v>
      </c>
      <c r="H29" s="69" t="n">
        <v>0.06738</v>
      </c>
      <c r="I29" s="68" t="n">
        <v>111.758271288816</v>
      </c>
      <c r="J29" s="69" t="n">
        <v>0.06604</v>
      </c>
      <c r="K29" s="70" t="n">
        <v>0.38357238598553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38</v>
      </c>
      <c r="G30" s="68" t="n">
        <v>108.450020467295</v>
      </c>
      <c r="H30" s="69" t="n">
        <v>0.0678875</v>
      </c>
      <c r="I30" s="68" t="n">
        <v>108.734288964233</v>
      </c>
      <c r="J30" s="69" t="n">
        <v>0.0669125</v>
      </c>
      <c r="K30" s="70" t="n">
        <v>0.28426849693735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15</v>
      </c>
      <c r="G31" s="68" t="n">
        <v>97.4409922737521</v>
      </c>
      <c r="H31" s="69" t="n">
        <v>0.0687</v>
      </c>
      <c r="I31" s="68" t="n">
        <v>97.7556651464943</v>
      </c>
      <c r="J31" s="69" t="n">
        <v>0.0676111111111111</v>
      </c>
      <c r="K31" s="70" t="n">
        <v>0.31467287274217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9</v>
      </c>
      <c r="G32" s="68" t="n">
        <v>109.486797329474</v>
      </c>
      <c r="H32" s="69" t="n">
        <v>0.07216</v>
      </c>
      <c r="I32" s="68" t="n">
        <v>110.34651739986</v>
      </c>
      <c r="J32" s="69" t="n">
        <v>0.06958</v>
      </c>
      <c r="K32" s="70" t="n">
        <v>0.85972007038550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66</v>
      </c>
      <c r="G33" s="68" t="n">
        <v>105.7101436705</v>
      </c>
      <c r="H33" s="69" t="n">
        <v>0.07225</v>
      </c>
      <c r="I33" s="68" t="n">
        <v>106.123531494797</v>
      </c>
      <c r="J33" s="69" t="n">
        <v>0.0710166666666667</v>
      </c>
      <c r="K33" s="70" t="n">
        <v>0.41338782429703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58</v>
      </c>
      <c r="G34" s="68" t="n">
        <v>112.672530942468</v>
      </c>
      <c r="H34" s="69" t="n">
        <v>0.07284</v>
      </c>
      <c r="I34" s="68" t="n">
        <v>113.107123172591</v>
      </c>
      <c r="J34" s="69" t="n">
        <v>0.07166</v>
      </c>
      <c r="K34" s="70" t="n">
        <v>0.43459223012234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33</v>
      </c>
      <c r="G35" s="68" t="n">
        <v>110.655714788895</v>
      </c>
      <c r="H35" s="69" t="n">
        <v>0.0734714285714286</v>
      </c>
      <c r="I35" s="68" t="n">
        <v>111.166127220424</v>
      </c>
      <c r="J35" s="69" t="n">
        <v>0.0721285714285714</v>
      </c>
      <c r="K35" s="70" t="n">
        <v>0.51041243152995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25</v>
      </c>
      <c r="G36" s="68" t="n">
        <v>97.6134174317774</v>
      </c>
      <c r="H36" s="69" t="n">
        <v>0.07388</v>
      </c>
      <c r="I36" s="68" t="n">
        <v>97.9968570262119</v>
      </c>
      <c r="J36" s="69" t="n">
        <v>0.07284</v>
      </c>
      <c r="K36" s="70" t="n">
        <v>0.38343959443449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42</v>
      </c>
      <c r="G37" s="68" t="n">
        <v>105.692794268216</v>
      </c>
      <c r="H37" s="69" t="n">
        <v>0.07484</v>
      </c>
      <c r="I37" s="68" t="n">
        <v>106.2190819068</v>
      </c>
      <c r="J37" s="69" t="n">
        <v>0.07349</v>
      </c>
      <c r="K37" s="70" t="n">
        <v>0.52628763858325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70</v>
      </c>
      <c r="G38" s="68" t="n">
        <v>91.9631280391468</v>
      </c>
      <c r="H38" s="69" t="n">
        <v>0.0745333333333333</v>
      </c>
      <c r="I38" s="68" t="n">
        <v>92.4367491497579</v>
      </c>
      <c r="J38" s="69" t="n">
        <v>0.0732333333333333</v>
      </c>
      <c r="K38" s="70" t="n">
        <v>0.47362111061107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62</v>
      </c>
      <c r="G39" s="68" t="n">
        <v>113.878992852984</v>
      </c>
      <c r="H39" s="69" t="n">
        <v>0.07512</v>
      </c>
      <c r="I39" s="68" t="n">
        <v>114.478016105889</v>
      </c>
      <c r="J39" s="69" t="n">
        <v>0.07374</v>
      </c>
      <c r="K39" s="70" t="n">
        <v>0.59902325290565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23</v>
      </c>
      <c r="G40" s="68" t="n">
        <v>116.03253746338</v>
      </c>
      <c r="H40" s="69" t="n">
        <v>0.07582</v>
      </c>
      <c r="I40" s="68" t="n">
        <v>116.745226992441</v>
      </c>
      <c r="J40" s="69" t="n">
        <v>0.07424</v>
      </c>
      <c r="K40" s="70" t="n">
        <v>0.71268952906021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90</v>
      </c>
      <c r="G41" s="68" t="n">
        <v>116.188287861781</v>
      </c>
      <c r="H41" s="69" t="n">
        <v>0.07702</v>
      </c>
      <c r="I41" s="68" t="n">
        <v>117.001053738014</v>
      </c>
      <c r="J41" s="69" t="n">
        <v>0.07534</v>
      </c>
      <c r="K41" s="70" t="n">
        <v>0.81276587623283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41</v>
      </c>
      <c r="G42" s="68" t="n">
        <v>118.58481304478</v>
      </c>
      <c r="H42" s="69" t="n">
        <v>0.07742</v>
      </c>
      <c r="I42" s="68" t="n">
        <v>119.563121740629</v>
      </c>
      <c r="J42" s="69" t="n">
        <v>0.07554</v>
      </c>
      <c r="K42" s="70" t="n">
        <v>0.978308695848881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202</v>
      </c>
      <c r="G43" s="68" t="n">
        <v>100.069472724925</v>
      </c>
      <c r="H43" s="69" t="n">
        <v>0.0778444444444444</v>
      </c>
      <c r="I43" s="68" t="n">
        <v>101.071757565601</v>
      </c>
      <c r="J43" s="69" t="n">
        <v>0.0757444444444445</v>
      </c>
      <c r="K43" s="70" t="n">
        <v>1.0022848406765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63</v>
      </c>
      <c r="G44" s="68" t="n">
        <v>111.877230048283</v>
      </c>
      <c r="H44" s="69" t="n">
        <v>0.0783875</v>
      </c>
      <c r="I44" s="68" t="n">
        <v>112.849889040723</v>
      </c>
      <c r="J44" s="69" t="n">
        <v>0.076525</v>
      </c>
      <c r="K44" s="70" t="n">
        <v>0.97265899244031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24</v>
      </c>
      <c r="G45" s="68" t="n">
        <v>116.88302913855</v>
      </c>
      <c r="H45" s="69" t="n">
        <v>0.0782666666666667</v>
      </c>
      <c r="I45" s="68" t="n">
        <v>118.054670801728</v>
      </c>
      <c r="J45" s="69" t="n">
        <v>0.0761333333333333</v>
      </c>
      <c r="K45" s="70" t="n">
        <v>1.1716416631785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15</v>
      </c>
      <c r="G46" s="68" t="n">
        <v>113.347316145049</v>
      </c>
      <c r="H46" s="69" t="n">
        <v>0.081</v>
      </c>
      <c r="I46" s="68" t="n">
        <v>114.033237919441</v>
      </c>
      <c r="J46" s="69" t="n">
        <v>0.07975</v>
      </c>
      <c r="K46" s="70" t="n">
        <v>0.68592177439225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62</v>
      </c>
      <c r="G47" s="68" t="n">
        <v>104.320502583512</v>
      </c>
      <c r="H47" s="69" t="n">
        <v>0.0815</v>
      </c>
      <c r="I47" s="68" t="n">
        <v>104.913312318105</v>
      </c>
      <c r="J47" s="69" t="n">
        <v>0.080375</v>
      </c>
      <c r="K47" s="70" t="n">
        <v>0.59280973459293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23</v>
      </c>
      <c r="G48" s="68" t="n">
        <v>104.485985128235</v>
      </c>
      <c r="H48" s="69" t="n">
        <v>0.0813571428571429</v>
      </c>
      <c r="I48" s="68" t="n">
        <v>105.254409118644</v>
      </c>
      <c r="J48" s="69" t="n">
        <v>0.0799285714285714</v>
      </c>
      <c r="K48" s="70" t="n">
        <v>0.768423990408166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85</v>
      </c>
      <c r="G49" s="68" t="n">
        <v>117.146401819928</v>
      </c>
      <c r="H49" s="69" t="n">
        <v>0.0825</v>
      </c>
      <c r="I49" s="68" t="n">
        <v>117.969341600697</v>
      </c>
      <c r="J49" s="69" t="n">
        <v>0.0811</v>
      </c>
      <c r="K49" s="70" t="n">
        <v>0.82293978076893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707</v>
      </c>
      <c r="G50" s="68" t="n">
        <v>125.035806477989</v>
      </c>
      <c r="H50" s="69" t="n">
        <v>0.0839</v>
      </c>
      <c r="I50" s="68" t="n">
        <v>125.879372308804</v>
      </c>
      <c r="J50" s="69" t="n">
        <v>0.0825666666666667</v>
      </c>
      <c r="K50" s="70" t="n">
        <v>0.84356583081522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27</v>
      </c>
      <c r="G51" s="68" t="n">
        <v>125.394512944875</v>
      </c>
      <c r="H51" s="69" t="n">
        <v>0.0845714285714286</v>
      </c>
      <c r="I51" s="68" t="n">
        <v>126.657747726329</v>
      </c>
      <c r="J51" s="69" t="n">
        <v>0.0826428571428571</v>
      </c>
      <c r="K51" s="70" t="n">
        <v>1.2632347814545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206</v>
      </c>
      <c r="G52" s="68" t="n">
        <v>114.369554785193</v>
      </c>
      <c r="H52" s="69" t="n">
        <v>0.0862777777777778</v>
      </c>
      <c r="I52" s="68" t="n">
        <v>115.857623991814</v>
      </c>
      <c r="J52" s="69" t="n">
        <v>0.0840555555555556</v>
      </c>
      <c r="K52" s="70" t="n">
        <v>1.4880692066215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10</v>
      </c>
      <c r="G53" s="68" t="n">
        <v>115.232011669319</v>
      </c>
      <c r="H53" s="69" t="n">
        <v>0.0886</v>
      </c>
      <c r="I53" s="68" t="n">
        <v>116.435023830868</v>
      </c>
      <c r="J53" s="69" t="n">
        <v>0.0869</v>
      </c>
      <c r="K53" s="70" t="n">
        <v>1.2030121615486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802</v>
      </c>
      <c r="G54" s="68" t="n">
        <v>95.2902898729326</v>
      </c>
      <c r="H54" s="69" t="n">
        <v>0.08695</v>
      </c>
      <c r="I54" s="68" t="n">
        <v>96.2792378276207</v>
      </c>
      <c r="J54" s="69" t="n">
        <v>0.08545</v>
      </c>
      <c r="K54" s="70" t="n">
        <v>0.98894795468808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76</v>
      </c>
      <c r="G55" s="68" t="n">
        <v>101.170051311266</v>
      </c>
      <c r="H55" s="69" t="n">
        <v>0.0883</v>
      </c>
      <c r="I55" s="68" t="n">
        <v>102.237441693549</v>
      </c>
      <c r="J55" s="69" t="n">
        <v>0.0868</v>
      </c>
      <c r="K55" s="70" t="n">
        <v>1.0673903822838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82</v>
      </c>
      <c r="G56" s="68" t="n">
        <v>116.950996707965</v>
      </c>
      <c r="H56" s="69" t="n">
        <v>0.0881666666666667</v>
      </c>
      <c r="I56" s="68" t="n">
        <v>118.419048295752</v>
      </c>
      <c r="J56" s="69" t="n">
        <v>0.0863333333333333</v>
      </c>
      <c r="K56" s="70" t="n">
        <v>1.468051587787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9</v>
      </c>
      <c r="G57" s="68" t="n">
        <v>100.954707376838</v>
      </c>
      <c r="H57" s="69" t="n">
        <v>0.08865</v>
      </c>
      <c r="I57" s="68" t="n">
        <v>102.055865876783</v>
      </c>
      <c r="J57" s="69" t="n">
        <v>0.08715</v>
      </c>
      <c r="K57" s="70" t="n">
        <v>1.101158499944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9</v>
      </c>
      <c r="G58" s="68" t="n">
        <v>130.821902987202</v>
      </c>
      <c r="H58" s="69" t="n">
        <v>0.0898</v>
      </c>
      <c r="I58" s="68" t="n">
        <v>132.144800906464</v>
      </c>
      <c r="J58" s="69" t="n">
        <v>0.0883</v>
      </c>
      <c r="K58" s="70" t="n">
        <v>1.3228979192628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72</v>
      </c>
      <c r="G59" s="68" t="n">
        <v>99.9752619102345</v>
      </c>
      <c r="H59" s="69" t="n">
        <v>0.09</v>
      </c>
      <c r="I59" s="68" t="n">
        <v>101.08343659696</v>
      </c>
      <c r="J59" s="69" t="n">
        <v>0.0885</v>
      </c>
      <c r="K59" s="70" t="n">
        <v>1.1081746867254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33</v>
      </c>
      <c r="G60" s="68" t="n">
        <v>131.135231254184</v>
      </c>
      <c r="H60" s="69" t="n">
        <v>0.09025</v>
      </c>
      <c r="I60" s="68" t="n">
        <v>132.581791406469</v>
      </c>
      <c r="J60" s="69" t="n">
        <v>0.08865</v>
      </c>
      <c r="K60" s="70" t="n">
        <v>1.4465601522846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90</v>
      </c>
      <c r="G61" s="68" t="n">
        <v>109.783701883108</v>
      </c>
      <c r="H61" s="69" t="n">
        <v>0.08964</v>
      </c>
      <c r="I61" s="68" t="n">
        <v>111.881456299804</v>
      </c>
      <c r="J61" s="69" t="n">
        <v>0.0871</v>
      </c>
      <c r="K61" s="70" t="n">
        <v>2.09775441669647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71</v>
      </c>
      <c r="G62" s="68" t="n">
        <v>118.644133309912</v>
      </c>
      <c r="H62" s="69" t="n">
        <v>0.0908333333333333</v>
      </c>
      <c r="I62" s="68" t="n">
        <v>120.055770726836</v>
      </c>
      <c r="J62" s="69" t="n">
        <v>0.0892333333333333</v>
      </c>
      <c r="K62" s="70" t="n">
        <v>1.4116374169241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85</v>
      </c>
      <c r="G63" s="68" t="n">
        <v>112.446004892551</v>
      </c>
      <c r="H63" s="69" t="n">
        <v>0.0908333333333333</v>
      </c>
      <c r="I63" s="68" t="n">
        <v>115.222739349628</v>
      </c>
      <c r="J63" s="69" t="n">
        <v>0.088</v>
      </c>
      <c r="K63" s="70" t="n">
        <v>2.77673445707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90</v>
      </c>
      <c r="G64" s="68" t="n">
        <v>128.608002154836</v>
      </c>
      <c r="H64" s="69" t="n">
        <v>0.0888</v>
      </c>
      <c r="I64" s="68" t="n">
        <v>130.304008069977</v>
      </c>
      <c r="J64" s="69" t="n">
        <v>0.0873</v>
      </c>
      <c r="K64" s="70" t="n">
        <v>1.696005915140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71</v>
      </c>
      <c r="G65" s="68" t="n">
        <v>100.933389211686</v>
      </c>
      <c r="H65" s="69" t="n">
        <v>0.089</v>
      </c>
      <c r="I65" s="68" t="n">
        <v>102.296086719466</v>
      </c>
      <c r="J65" s="69" t="n">
        <v>0.0876</v>
      </c>
      <c r="K65" s="70" t="n">
        <v>1.362697507780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85</v>
      </c>
      <c r="G66" s="68" t="n">
        <v>144.05794785801</v>
      </c>
      <c r="H66" s="69" t="n">
        <v>0.0892</v>
      </c>
      <c r="I66" s="68" t="n">
        <v>145.898082344727</v>
      </c>
      <c r="J66" s="69" t="n">
        <v>0.0878</v>
      </c>
      <c r="K66" s="70" t="n">
        <v>1.8401344867170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37</v>
      </c>
      <c r="G67" s="68" t="n">
        <v>143.913688496674</v>
      </c>
      <c r="H67" s="69" t="n">
        <v>0.0895</v>
      </c>
      <c r="I67" s="68" t="n">
        <v>145.895584637112</v>
      </c>
      <c r="J67" s="69" t="n">
        <v>0.088</v>
      </c>
      <c r="K67" s="70" t="n">
        <v>1.9818961404382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10</v>
      </c>
      <c r="G68" s="68" t="n">
        <v>133.990703012131</v>
      </c>
      <c r="H68" s="69" t="n">
        <v>0.09</v>
      </c>
      <c r="I68" s="68" t="n">
        <v>135.871406581405</v>
      </c>
      <c r="J68" s="69" t="n">
        <v>0.0885</v>
      </c>
      <c r="K68" s="70" t="n">
        <v>1.8807035692744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1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8356164384</v>
      </c>
      <c r="D8" s="128" t="n">
        <v>0.0491</v>
      </c>
      <c r="E8" s="127" t="n">
        <v>99.908</v>
      </c>
      <c r="F8" s="128" t="n">
        <v>0.0479714285714286</v>
      </c>
      <c r="G8" s="129" t="n">
        <v>0.0021643835616487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91585127202</v>
      </c>
      <c r="D9" s="128" t="n">
        <v>0.0499857142857143</v>
      </c>
      <c r="E9" s="127" t="n">
        <v>99.5986692759296</v>
      </c>
      <c r="F9" s="128" t="n">
        <v>0.0488285714285714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25831702544</v>
      </c>
      <c r="D10" s="128" t="n">
        <v>0.0509428571428571</v>
      </c>
      <c r="E10" s="127" t="n">
        <v>99.1818395303327</v>
      </c>
      <c r="F10" s="128" t="n">
        <v>0.0497714285714286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53424657534</v>
      </c>
      <c r="D11" s="128" t="n">
        <v>0.0521</v>
      </c>
      <c r="E11" s="127" t="n">
        <v>98.7392602739726</v>
      </c>
      <c r="F11" s="128" t="n">
        <v>0.05113</v>
      </c>
      <c r="G11" s="129" t="n">
        <v>0.023917808219181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69863013699</v>
      </c>
      <c r="D12" s="128" t="n">
        <v>0.0518</v>
      </c>
      <c r="E12" s="127" t="n">
        <v>98.3284540117417</v>
      </c>
      <c r="F12" s="128" t="n">
        <v>0.0508428571428571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65362035225</v>
      </c>
      <c r="D13" s="128" t="n">
        <v>0.0519142857142857</v>
      </c>
      <c r="E13" s="127" t="n">
        <v>97.9029354207437</v>
      </c>
      <c r="F13" s="128" t="n">
        <v>0.0510285714285714</v>
      </c>
      <c r="G13" s="129" t="n">
        <v>0.036399217221145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193424657534</v>
      </c>
      <c r="D14" s="128" t="n">
        <v>0.05233</v>
      </c>
      <c r="E14" s="127" t="n">
        <v>97.4647123287671</v>
      </c>
      <c r="F14" s="128" t="n">
        <v>0.05141</v>
      </c>
      <c r="G14" s="129" t="n">
        <v>0.045369863013689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9991780821918</v>
      </c>
      <c r="D15" s="128" t="n">
        <v>0.0521571428571429</v>
      </c>
      <c r="E15" s="127" t="n">
        <v>97.0493150684931</v>
      </c>
      <c r="F15" s="128" t="n">
        <v>0.0512857142857143</v>
      </c>
      <c r="G15" s="129" t="n">
        <v>0.050136986301367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676712328767</v>
      </c>
      <c r="D16" s="128" t="n">
        <v>0.0522</v>
      </c>
      <c r="E16" s="127" t="n">
        <v>96.6259099804305</v>
      </c>
      <c r="F16" s="128" t="n">
        <v>0.0513142857142857</v>
      </c>
      <c r="G16" s="129" t="n">
        <v>0.058238747553829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248923679061</v>
      </c>
      <c r="D17" s="128" t="n">
        <v>0.0523857142857143</v>
      </c>
      <c r="E17" s="127" t="n">
        <v>96.1967514677104</v>
      </c>
      <c r="F17" s="128" t="n">
        <v>0.0514142857142857</v>
      </c>
      <c r="G17" s="129" t="n">
        <v>0.071859099804299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908023483366</v>
      </c>
      <c r="D18" s="128" t="n">
        <v>0.0524285714285714</v>
      </c>
      <c r="E18" s="127" t="n">
        <v>95.7706457925636</v>
      </c>
      <c r="F18" s="128" t="n">
        <v>0.0514571428571429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482583170255</v>
      </c>
      <c r="D19" s="128" t="n">
        <v>0.0525571428571429</v>
      </c>
      <c r="E19" s="127" t="n">
        <v>95.3335029354207</v>
      </c>
      <c r="F19" s="128" t="n">
        <v>0.0516142857142857</v>
      </c>
      <c r="G19" s="129" t="n">
        <v>0.085244618395293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854246575343</v>
      </c>
      <c r="D20" s="128" t="n">
        <v>0.05287</v>
      </c>
      <c r="E20" s="127" t="n">
        <v>94.8830684931507</v>
      </c>
      <c r="F20" s="128" t="n">
        <v>0.0518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1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1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2</v>
      </c>
      <c r="D7" s="166" t="n">
        <v>0.0518377447015195</v>
      </c>
      <c r="E7" s="167" t="n">
        <v>0.0521</v>
      </c>
      <c r="F7" s="168" t="n">
        <v>0.05113</v>
      </c>
      <c r="G7" s="169"/>
      <c r="H7" s="170"/>
      <c r="I7" s="170"/>
      <c r="J7" s="170" t="s">
        <v>125</v>
      </c>
      <c r="K7" s="170" t="n">
        <v>0.051615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3</v>
      </c>
      <c r="D8" s="166" t="n">
        <v>0.0500862752430815</v>
      </c>
      <c r="E8" s="167" t="n">
        <v>0.05233</v>
      </c>
      <c r="F8" s="168" t="n">
        <v>0.05141</v>
      </c>
      <c r="G8" s="169"/>
      <c r="H8" s="170"/>
      <c r="I8" s="170"/>
      <c r="J8" s="170" t="s">
        <v>126</v>
      </c>
      <c r="K8" s="170" t="n">
        <v>0.05187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25</v>
      </c>
      <c r="D9" s="166" t="n">
        <v>0.04945</v>
      </c>
      <c r="E9" s="167" t="n">
        <v>0.05287</v>
      </c>
      <c r="F9" s="168" t="n">
        <v>0.05188</v>
      </c>
      <c r="G9" s="169"/>
      <c r="H9" s="170"/>
      <c r="I9" s="170"/>
      <c r="J9" s="170" t="s">
        <v>127</v>
      </c>
      <c r="K9" s="170" t="n">
        <v>0.05237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56388888888889</v>
      </c>
      <c r="E10" s="167" t="n">
        <v>0.0609674114774115</v>
      </c>
      <c r="F10" s="168" t="n">
        <v>0.0598867002442003</v>
      </c>
      <c r="G10" s="169"/>
      <c r="H10" s="170"/>
      <c r="I10" s="170"/>
      <c r="J10" s="170" t="s">
        <v>129</v>
      </c>
      <c r="K10" s="170" t="n">
        <v>0.0604270558608059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5608323471739</v>
      </c>
      <c r="E11" s="167" t="n">
        <v>0.0674201666666667</v>
      </c>
      <c r="F11" s="168" t="n">
        <v>0.0661927222222222</v>
      </c>
      <c r="G11" s="169"/>
      <c r="H11" s="170"/>
      <c r="I11" s="170"/>
      <c r="J11" s="170" t="s">
        <v>130</v>
      </c>
      <c r="K11" s="170" t="n">
        <v>0.0668064444444445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474394963208</v>
      </c>
      <c r="E12" s="167" t="n">
        <v>0.0726803571428571</v>
      </c>
      <c r="F12" s="168" t="n">
        <v>0.0710963095238095</v>
      </c>
      <c r="G12" s="169"/>
      <c r="H12" s="170"/>
      <c r="I12" s="170"/>
      <c r="J12" s="170" t="s">
        <v>131</v>
      </c>
      <c r="K12" s="170" t="n">
        <v>0.0718883333333333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75</v>
      </c>
      <c r="E13" s="167" t="n">
        <v>0.0748386666666667</v>
      </c>
      <c r="F13" s="168" t="n">
        <v>0.0735086666666667</v>
      </c>
      <c r="G13" s="169"/>
      <c r="H13" s="170"/>
      <c r="I13" s="170"/>
      <c r="J13" s="170" t="s">
        <v>132</v>
      </c>
      <c r="K13" s="170" t="n">
        <v>0.0741736666666667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77877222222222</v>
      </c>
      <c r="F14" s="168" t="n">
        <v>0.0758565555555556</v>
      </c>
      <c r="G14" s="169"/>
      <c r="H14" s="170"/>
      <c r="I14" s="170"/>
      <c r="J14" s="170" t="s">
        <v>133</v>
      </c>
      <c r="K14" s="170" t="n">
        <v>0.0768221388888889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4714285714286</v>
      </c>
      <c r="F15" s="168" t="n">
        <v>0.0810605158730159</v>
      </c>
      <c r="G15" s="169"/>
      <c r="H15" s="170"/>
      <c r="I15" s="170"/>
      <c r="J15" s="170" t="s">
        <v>134</v>
      </c>
      <c r="K15" s="170" t="n">
        <v>0.0817659722222222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2759259259259</v>
      </c>
      <c r="F16" s="168" t="n">
        <v>0.0854685185185185</v>
      </c>
      <c r="G16" s="169"/>
      <c r="H16" s="170"/>
      <c r="I16" s="170"/>
      <c r="J16" s="170" t="s">
        <v>135</v>
      </c>
      <c r="K16" s="170" t="n">
        <v>0.0863722222222222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455</v>
      </c>
      <c r="F17" s="168" t="n">
        <v>0.0877583333333333</v>
      </c>
      <c r="G17" s="169"/>
      <c r="H17" s="170"/>
      <c r="I17" s="170"/>
      <c r="J17" s="170" t="s">
        <v>136</v>
      </c>
      <c r="K17" s="170" t="n">
        <v>0.0886066666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458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6791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11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6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s">
        <v>1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1.133</v>
      </c>
      <c r="E29" s="184" t="n">
        <v>5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205.12553</v>
      </c>
      <c r="E30" s="184" t="n">
        <v>8893.2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259.027</v>
      </c>
      <c r="E31" s="187" t="n">
        <v>3607.86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2</v>
      </c>
      <c r="D61" s="209" t="n">
        <v>0.0518377447015195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3</v>
      </c>
      <c r="D62" s="209" t="n">
        <v>0.0500862752430815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25</v>
      </c>
      <c r="D63" s="209" t="n">
        <v>0.0494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56388888888889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5608323471739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8474394963208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11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12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2</v>
      </c>
      <c r="D7" s="165" t="n">
        <v>0.0521012232479198</v>
      </c>
      <c r="E7" s="166" t="n">
        <v>0.0515742661551192</v>
      </c>
      <c r="F7" s="167" t="n">
        <v>0.0521</v>
      </c>
      <c r="G7" s="168" t="n">
        <v>0.0511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3</v>
      </c>
      <c r="D8" s="165" t="n">
        <v>0.0512725504861631</v>
      </c>
      <c r="E8" s="166" t="n">
        <v>0.0489</v>
      </c>
      <c r="F8" s="167" t="n">
        <v>0.05233</v>
      </c>
      <c r="G8" s="168" t="n">
        <v>0.0514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25</v>
      </c>
      <c r="D9" s="165" t="n">
        <v>0.0504</v>
      </c>
      <c r="E9" s="166" t="n">
        <v>0.0485</v>
      </c>
      <c r="F9" s="167" t="n">
        <v>0.05287</v>
      </c>
      <c r="G9" s="168" t="n">
        <v>0.0518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85777777777778</v>
      </c>
      <c r="E10" s="166" t="n">
        <v>0.0527</v>
      </c>
      <c r="F10" s="167" t="n">
        <v>0.0609674114774115</v>
      </c>
      <c r="G10" s="168" t="n">
        <v>0.059886700244200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5930932657763</v>
      </c>
      <c r="E11" s="166" t="n">
        <v>0.0635285714285714</v>
      </c>
      <c r="F11" s="167" t="n">
        <v>0.0674201666666667</v>
      </c>
      <c r="G11" s="168" t="n">
        <v>0.066192722222222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86987899264159</v>
      </c>
      <c r="E12" s="166" t="n">
        <v>0.06825</v>
      </c>
      <c r="F12" s="167" t="n">
        <v>0.0726803571428571</v>
      </c>
      <c r="G12" s="168" t="n">
        <v>0.0710963095238095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5</v>
      </c>
      <c r="F13" s="167" t="n">
        <v>0.0748386666666667</v>
      </c>
      <c r="G13" s="168" t="n">
        <v>0.073508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77877222222222</v>
      </c>
      <c r="G14" s="168" t="n">
        <v>0.0758565555555556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4714285714286</v>
      </c>
      <c r="G15" s="168" t="n">
        <v>0.081060515873015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2759259259259</v>
      </c>
      <c r="G16" s="168" t="n">
        <v>0.085468518518518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455</v>
      </c>
      <c r="G17" s="168" t="n">
        <v>0.087758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23333333333333</v>
      </c>
      <c r="E22" s="234"/>
      <c r="F22" s="235" t="n">
        <v>0.046832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71333333333333</v>
      </c>
      <c r="E23" s="234"/>
      <c r="F23" s="235" t="n">
        <v>0.0482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11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65</v>
      </c>
      <c r="E25" s="234"/>
      <c r="F25" s="235" t="n">
        <v>0.056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s">
        <v>1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.133</v>
      </c>
      <c r="E29" s="240"/>
      <c r="F29" s="241" t="n">
        <v>55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205.12553</v>
      </c>
      <c r="E30" s="240"/>
      <c r="F30" s="241" t="n">
        <v>8893.29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259.027</v>
      </c>
      <c r="E31" s="240"/>
      <c r="F31" s="241" t="n">
        <v>3607.86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04T05:37:05Z</dcterms:modified>
  <cp:revision>0</cp:revision>
  <dc:subject/>
  <dc:title/>
</cp:coreProperties>
</file>