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365</c:v>
                </c:pt>
                <c:pt idx="1">
                  <c:v>0.05164</c:v>
                </c:pt>
                <c:pt idx="2">
                  <c:v>0.05222</c:v>
                </c:pt>
                <c:pt idx="3">
                  <c:v>0.0604149038461539</c:v>
                </c:pt>
                <c:pt idx="4">
                  <c:v>0.0665826944444445</c:v>
                </c:pt>
                <c:pt idx="5">
                  <c:v>0.07181875</c:v>
                </c:pt>
                <c:pt idx="6">
                  <c:v>0.0741644722222222</c:v>
                </c:pt>
                <c:pt idx="7">
                  <c:v>0.0769759523809524</c:v>
                </c:pt>
                <c:pt idx="8">
                  <c:v>0.0813072916666667</c:v>
                </c:pt>
                <c:pt idx="9">
                  <c:v>0.084359375</c:v>
                </c:pt>
                <c:pt idx="10">
                  <c:v>0.0869</c:v>
                </c:pt>
                <c:pt idx="11">
                  <c:v>0.0869</c:v>
                </c:pt>
                <c:pt idx="12">
                  <c:v>0.086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57720"/>
        <c:axId val="31385411"/>
      </c:lineChart>
      <c:catAx>
        <c:axId val="42857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5411"/>
        <c:crossesAt val="0"/>
        <c:auto val="1"/>
        <c:lblAlgn val="ctr"/>
        <c:lblOffset val="100"/>
        <c:noMultiLvlLbl val="0"/>
      </c:catAx>
      <c:valAx>
        <c:axId val="3138541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7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0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0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0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2</v>
      </c>
      <c r="G9" s="68" t="n">
        <v>100.031113589439</v>
      </c>
      <c r="H9" s="69" t="n">
        <v>0.0509</v>
      </c>
      <c r="I9" s="68" t="n">
        <v>100.032045670061</v>
      </c>
      <c r="J9" s="69" t="n">
        <v>0.0493</v>
      </c>
      <c r="K9" s="70" t="n">
        <v>0.00093208062209271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77</v>
      </c>
      <c r="G10" s="68" t="n">
        <v>100.861300498281</v>
      </c>
      <c r="H10" s="69" t="n">
        <v>0.0517</v>
      </c>
      <c r="I10" s="68" t="n">
        <v>100.889337039764</v>
      </c>
      <c r="J10" s="69" t="n">
        <v>0.0504</v>
      </c>
      <c r="K10" s="70" t="n">
        <v>0.028036541483075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38</v>
      </c>
      <c r="G11" s="68" t="n">
        <v>102.291037528454</v>
      </c>
      <c r="H11" s="69" t="n">
        <v>0.0523</v>
      </c>
      <c r="I11" s="68" t="n">
        <v>102.337072806546</v>
      </c>
      <c r="J11" s="69" t="n">
        <v>0.0511</v>
      </c>
      <c r="K11" s="70" t="n">
        <v>0.046035278091935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55</v>
      </c>
      <c r="G12" s="68" t="n">
        <v>101.056734758003</v>
      </c>
      <c r="H12" s="69" t="n">
        <v>0.054</v>
      </c>
      <c r="I12" s="68" t="n">
        <v>101.091644825089</v>
      </c>
      <c r="J12" s="69" t="n">
        <v>0.0531666666666667</v>
      </c>
      <c r="K12" s="70" t="n">
        <v>0.034910067086457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28</v>
      </c>
      <c r="G13" s="68" t="n">
        <v>103.139433520584</v>
      </c>
      <c r="H13" s="69" t="n">
        <v>0.0552</v>
      </c>
      <c r="I13" s="68" t="n">
        <v>103.214905037136</v>
      </c>
      <c r="J13" s="69" t="n">
        <v>0.054</v>
      </c>
      <c r="K13" s="70" t="n">
        <v>0.07547151655269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36</v>
      </c>
      <c r="G14" s="68" t="n">
        <v>104.938778911579</v>
      </c>
      <c r="H14" s="69" t="n">
        <v>0.056125</v>
      </c>
      <c r="I14" s="68" t="n">
        <v>105.047154726175</v>
      </c>
      <c r="J14" s="69" t="n">
        <v>0.05495</v>
      </c>
      <c r="K14" s="70" t="n">
        <v>0.1083758145960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28</v>
      </c>
      <c r="G15" s="68" t="n">
        <v>104.851665491879</v>
      </c>
      <c r="H15" s="69" t="n">
        <v>0.0565</v>
      </c>
      <c r="I15" s="68" t="n">
        <v>104.982399088012</v>
      </c>
      <c r="J15" s="69" t="n">
        <v>0.055375</v>
      </c>
      <c r="K15" s="70" t="n">
        <v>0.13073359613306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73</v>
      </c>
      <c r="G16" s="68" t="n">
        <v>100.044019501704</v>
      </c>
      <c r="H16" s="69" t="n">
        <v>0.0570625</v>
      </c>
      <c r="I16" s="68" t="n">
        <v>100.170434492364</v>
      </c>
      <c r="J16" s="69" t="n">
        <v>0.0560375</v>
      </c>
      <c r="K16" s="70" t="n">
        <v>0.1264149906602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03</v>
      </c>
      <c r="G17" s="68" t="n">
        <v>102.819740035065</v>
      </c>
      <c r="H17" s="69" t="n">
        <v>0.0573333333333333</v>
      </c>
      <c r="I17" s="68" t="n">
        <v>102.935405862265</v>
      </c>
      <c r="J17" s="69" t="n">
        <v>0.0564666666666667</v>
      </c>
      <c r="K17" s="70" t="n">
        <v>0.115665827199834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34</v>
      </c>
      <c r="G18" s="68" t="n">
        <v>103.920593883429</v>
      </c>
      <c r="H18" s="69" t="n">
        <v>0.0580571428571429</v>
      </c>
      <c r="I18" s="68" t="n">
        <v>104.066569739589</v>
      </c>
      <c r="J18" s="69" t="n">
        <v>0.0570285714285714</v>
      </c>
      <c r="K18" s="70" t="n">
        <v>0.14597585616073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593</v>
      </c>
      <c r="G19" s="68" t="n">
        <v>106.172657736901</v>
      </c>
      <c r="H19" s="69" t="n">
        <v>0.0595571428571429</v>
      </c>
      <c r="I19" s="68" t="n">
        <v>106.359752329986</v>
      </c>
      <c r="J19" s="69" t="n">
        <v>0.0583857142857143</v>
      </c>
      <c r="K19" s="70" t="n">
        <v>0.187094593084993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54</v>
      </c>
      <c r="G20" s="68" t="n">
        <v>109.176487109117</v>
      </c>
      <c r="H20" s="69" t="n">
        <v>0.0601375</v>
      </c>
      <c r="I20" s="68" t="n">
        <v>109.381541175682</v>
      </c>
      <c r="J20" s="69" t="n">
        <v>0.0589875</v>
      </c>
      <c r="K20" s="70" t="n">
        <v>0.20505406656471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15</v>
      </c>
      <c r="G21" s="68" t="n">
        <v>107.389892252047</v>
      </c>
      <c r="H21" s="69" t="n">
        <v>0.0613625</v>
      </c>
      <c r="I21" s="68" t="n">
        <v>107.597623976826</v>
      </c>
      <c r="J21" s="69" t="n">
        <v>0.060275</v>
      </c>
      <c r="K21" s="70" t="n">
        <v>0.20773172477906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63</v>
      </c>
      <c r="G22" s="68" t="n">
        <v>105.345343084111</v>
      </c>
      <c r="H22" s="69" t="n">
        <v>0.0622714285714286</v>
      </c>
      <c r="I22" s="68" t="n">
        <v>105.56555070317</v>
      </c>
      <c r="J22" s="69" t="n">
        <v>0.0611714285714286</v>
      </c>
      <c r="K22" s="70" t="n">
        <v>0.22020761905891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63</v>
      </c>
      <c r="G23" s="68" t="n">
        <v>109.565579966347</v>
      </c>
      <c r="H23" s="69" t="n">
        <v>0.0624</v>
      </c>
      <c r="I23" s="68" t="n">
        <v>109.812112403786</v>
      </c>
      <c r="J23" s="69" t="n">
        <v>0.0612</v>
      </c>
      <c r="K23" s="70" t="n">
        <v>0.24653243743898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793</v>
      </c>
      <c r="G24" s="68" t="n">
        <v>101.313280299178</v>
      </c>
      <c r="H24" s="69" t="n">
        <v>0.0633714285714286</v>
      </c>
      <c r="I24" s="68" t="n">
        <v>101.547210733739</v>
      </c>
      <c r="J24" s="69" t="n">
        <v>0.0622142857142857</v>
      </c>
      <c r="K24" s="70" t="n">
        <v>0.23393043456039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38</v>
      </c>
      <c r="G25" s="68" t="n">
        <v>99.7966921062596</v>
      </c>
      <c r="H25" s="69" t="n">
        <v>0.06391</v>
      </c>
      <c r="I25" s="68" t="n">
        <v>99.9713168039156</v>
      </c>
      <c r="J25" s="69" t="n">
        <v>0.06308</v>
      </c>
      <c r="K25" s="70" t="n">
        <v>0.17462469765598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68</v>
      </c>
      <c r="G26" s="68" t="n">
        <v>111.119992281436</v>
      </c>
      <c r="H26" s="69" t="n">
        <v>0.0647</v>
      </c>
      <c r="I26" s="68" t="n">
        <v>111.412855952202</v>
      </c>
      <c r="J26" s="69" t="n">
        <v>0.0634428571428572</v>
      </c>
      <c r="K26" s="70" t="n">
        <v>0.29286367076591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885</v>
      </c>
      <c r="G27" s="68" t="n">
        <v>110.610696776521</v>
      </c>
      <c r="H27" s="69" t="n">
        <v>0.06582</v>
      </c>
      <c r="I27" s="68" t="n">
        <v>110.888888090756</v>
      </c>
      <c r="J27" s="69" t="n">
        <v>0.06464</v>
      </c>
      <c r="K27" s="70" t="n">
        <v>0.27819131423497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59</v>
      </c>
      <c r="G28" s="68" t="n">
        <v>110.186309140604</v>
      </c>
      <c r="H28" s="69" t="n">
        <v>0.0660666666666667</v>
      </c>
      <c r="I28" s="68" t="n">
        <v>110.511594055646</v>
      </c>
      <c r="J28" s="69" t="n">
        <v>0.0647833333333334</v>
      </c>
      <c r="K28" s="70" t="n">
        <v>0.32528491504223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51</v>
      </c>
      <c r="G29" s="68" t="n">
        <v>109.20832517806</v>
      </c>
      <c r="H29" s="69" t="n">
        <v>0.0667333333333333</v>
      </c>
      <c r="I29" s="68" t="n">
        <v>109.604786637022</v>
      </c>
      <c r="J29" s="69" t="n">
        <v>0.0652833333333333</v>
      </c>
      <c r="K29" s="70" t="n">
        <v>0.39646145896202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098</v>
      </c>
      <c r="G30" s="68" t="n">
        <v>111.47954318105</v>
      </c>
      <c r="H30" s="69" t="n">
        <v>0.06718</v>
      </c>
      <c r="I30" s="68" t="n">
        <v>111.865039818122</v>
      </c>
      <c r="J30" s="69" t="n">
        <v>0.06584</v>
      </c>
      <c r="K30" s="70" t="n">
        <v>0.38549663707185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43</v>
      </c>
      <c r="G31" s="68" t="n">
        <v>108.580782379982</v>
      </c>
      <c r="H31" s="69" t="n">
        <v>0.06755</v>
      </c>
      <c r="I31" s="68" t="n">
        <v>108.884909501451</v>
      </c>
      <c r="J31" s="69" t="n">
        <v>0.0665125</v>
      </c>
      <c r="K31" s="70" t="n">
        <v>0.30412712146937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20</v>
      </c>
      <c r="G32" s="68" t="n">
        <v>97.4868113485989</v>
      </c>
      <c r="H32" s="69" t="n">
        <v>0.0685111111111111</v>
      </c>
      <c r="I32" s="68" t="n">
        <v>97.818985839503</v>
      </c>
      <c r="J32" s="69" t="n">
        <v>0.0673666666666667</v>
      </c>
      <c r="K32" s="70" t="n">
        <v>0.33217449090410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24</v>
      </c>
      <c r="G33" s="68" t="n">
        <v>109.545143416261</v>
      </c>
      <c r="H33" s="69" t="n">
        <v>0.072075</v>
      </c>
      <c r="I33" s="68" t="n">
        <v>110.498985850614</v>
      </c>
      <c r="J33" s="69" t="n">
        <v>0.069225</v>
      </c>
      <c r="K33" s="70" t="n">
        <v>0.95384243435255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71</v>
      </c>
      <c r="G34" s="68" t="n">
        <v>105.728295220515</v>
      </c>
      <c r="H34" s="69" t="n">
        <v>0.07225</v>
      </c>
      <c r="I34" s="68" t="n">
        <v>106.199237375446</v>
      </c>
      <c r="J34" s="69" t="n">
        <v>0.07085</v>
      </c>
      <c r="K34" s="70" t="n">
        <v>0.470942154931393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63</v>
      </c>
      <c r="G35" s="68" t="n">
        <v>112.710518347375</v>
      </c>
      <c r="H35" s="69" t="n">
        <v>0.07284</v>
      </c>
      <c r="I35" s="68" t="n">
        <v>113.146481586363</v>
      </c>
      <c r="J35" s="69" t="n">
        <v>0.07166</v>
      </c>
      <c r="K35" s="70" t="n">
        <v>0.43596323898867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38</v>
      </c>
      <c r="G36" s="68" t="n">
        <v>110.707398270296</v>
      </c>
      <c r="H36" s="69" t="n">
        <v>0.0734125</v>
      </c>
      <c r="I36" s="68" t="n">
        <v>111.15528975141</v>
      </c>
      <c r="J36" s="69" t="n">
        <v>0.0722375</v>
      </c>
      <c r="K36" s="70" t="n">
        <v>0.44789148111405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30</v>
      </c>
      <c r="G37" s="68" t="n">
        <v>97.4768805223066</v>
      </c>
      <c r="H37" s="69" t="n">
        <v>0.0742375</v>
      </c>
      <c r="I37" s="68" t="n">
        <v>97.9244854795164</v>
      </c>
      <c r="J37" s="69" t="n">
        <v>0.073025</v>
      </c>
      <c r="K37" s="70" t="n">
        <v>0.447604957209734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47</v>
      </c>
      <c r="G38" s="68" t="n">
        <v>105.823078285399</v>
      </c>
      <c r="H38" s="69" t="n">
        <v>0.0745444444444444</v>
      </c>
      <c r="I38" s="68" t="n">
        <v>106.331842621826</v>
      </c>
      <c r="J38" s="69" t="n">
        <v>0.0732444444444444</v>
      </c>
      <c r="K38" s="70" t="n">
        <v>0.508764336426609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75</v>
      </c>
      <c r="G39" s="68" t="n">
        <v>91.9421739239291</v>
      </c>
      <c r="H39" s="69" t="n">
        <v>0.0745333333333333</v>
      </c>
      <c r="I39" s="68" t="n">
        <v>92.4169359524912</v>
      </c>
      <c r="J39" s="69" t="n">
        <v>0.0732333333333333</v>
      </c>
      <c r="K39" s="70" t="n">
        <v>0.47476202856206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67</v>
      </c>
      <c r="G40" s="68" t="n">
        <v>113.912662346949</v>
      </c>
      <c r="H40" s="69" t="n">
        <v>0.07512</v>
      </c>
      <c r="I40" s="68" t="n">
        <v>114.51319603918</v>
      </c>
      <c r="J40" s="69" t="n">
        <v>0.07374</v>
      </c>
      <c r="K40" s="70" t="n">
        <v>0.6005336922308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28</v>
      </c>
      <c r="G41" s="68" t="n">
        <v>116.093350456293</v>
      </c>
      <c r="H41" s="69" t="n">
        <v>0.0757666666666667</v>
      </c>
      <c r="I41" s="68" t="n">
        <v>116.801927295949</v>
      </c>
      <c r="J41" s="69" t="n">
        <v>0.0742</v>
      </c>
      <c r="K41" s="70" t="n">
        <v>0.708576839655734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1995</v>
      </c>
      <c r="G42" s="68" t="n">
        <v>116.175043477685</v>
      </c>
      <c r="H42" s="69" t="n">
        <v>0.07712</v>
      </c>
      <c r="I42" s="68" t="n">
        <v>116.891837892174</v>
      </c>
      <c r="J42" s="69" t="n">
        <v>0.07564</v>
      </c>
      <c r="K42" s="70" t="n">
        <v>0.71679441448939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46</v>
      </c>
      <c r="G43" s="68" t="n">
        <v>118.568820641581</v>
      </c>
      <c r="H43" s="69" t="n">
        <v>0.07752</v>
      </c>
      <c r="I43" s="68" t="n">
        <v>119.443846184592</v>
      </c>
      <c r="J43" s="69" t="n">
        <v>0.07584</v>
      </c>
      <c r="K43" s="70" t="n">
        <v>0.87502554301139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07</v>
      </c>
      <c r="G44" s="68" t="n">
        <v>100.036699828715</v>
      </c>
      <c r="H44" s="69" t="n">
        <v>0.07791</v>
      </c>
      <c r="I44" s="68" t="n">
        <v>100.987579653543</v>
      </c>
      <c r="J44" s="69" t="n">
        <v>0.07592</v>
      </c>
      <c r="K44" s="70" t="n">
        <v>0.950879824828547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68</v>
      </c>
      <c r="G45" s="68" t="n">
        <v>112.054378202758</v>
      </c>
      <c r="H45" s="69" t="n">
        <v>0.0780857142857143</v>
      </c>
      <c r="I45" s="68" t="n">
        <v>112.907386264329</v>
      </c>
      <c r="J45" s="69" t="n">
        <v>0.0764571428571429</v>
      </c>
      <c r="K45" s="70" t="n">
        <v>0.85300806157056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29</v>
      </c>
      <c r="G46" s="68" t="n">
        <v>116.766909092395</v>
      </c>
      <c r="H46" s="69" t="n">
        <v>0.0785333333333333</v>
      </c>
      <c r="I46" s="68" t="n">
        <v>117.754711122227</v>
      </c>
      <c r="J46" s="69" t="n">
        <v>0.0767333333333333</v>
      </c>
      <c r="K46" s="70" t="n">
        <v>0.9878020298318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20</v>
      </c>
      <c r="G47" s="68" t="n">
        <v>113.093322218622</v>
      </c>
      <c r="H47" s="69" t="n">
        <v>0.0815</v>
      </c>
      <c r="I47" s="68" t="n">
        <v>113.805824510683</v>
      </c>
      <c r="J47" s="69" t="n">
        <v>0.0802</v>
      </c>
      <c r="K47" s="70" t="n">
        <v>0.7125022920602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67</v>
      </c>
      <c r="G48" s="68" t="n">
        <v>104.414794100651</v>
      </c>
      <c r="H48" s="69" t="n">
        <v>0.0813333333333333</v>
      </c>
      <c r="I48" s="68" t="n">
        <v>105.11969840645</v>
      </c>
      <c r="J48" s="69" t="n">
        <v>0.08</v>
      </c>
      <c r="K48" s="70" t="n">
        <v>0.70490430579911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28</v>
      </c>
      <c r="G49" s="68" t="n">
        <v>104.384176463721</v>
      </c>
      <c r="H49" s="69" t="n">
        <v>0.0815625</v>
      </c>
      <c r="I49" s="68" t="n">
        <v>105.428240246345</v>
      </c>
      <c r="J49" s="69" t="n">
        <v>0.079625</v>
      </c>
      <c r="K49" s="70" t="n">
        <v>1.0440637826241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590</v>
      </c>
      <c r="G50" s="68" t="n">
        <v>117.403440098969</v>
      </c>
      <c r="H50" s="69" t="n">
        <v>0.0821</v>
      </c>
      <c r="I50" s="68" t="n">
        <v>118.348532312993</v>
      </c>
      <c r="J50" s="69" t="n">
        <v>0.0805</v>
      </c>
      <c r="K50" s="70" t="n">
        <v>0.94509221402330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12</v>
      </c>
      <c r="G51" s="68" t="n">
        <v>126.054374972419</v>
      </c>
      <c r="H51" s="69" t="n">
        <v>0.08235</v>
      </c>
      <c r="I51" s="68" t="n">
        <v>127.176264968292</v>
      </c>
      <c r="J51" s="69" t="n">
        <v>0.0806</v>
      </c>
      <c r="K51" s="70" t="n">
        <v>1.1218899958730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32</v>
      </c>
      <c r="G52" s="68" t="n">
        <v>125.799414567095</v>
      </c>
      <c r="H52" s="69" t="n">
        <v>0.084</v>
      </c>
      <c r="I52" s="68" t="n">
        <v>127.172131806281</v>
      </c>
      <c r="J52" s="69" t="n">
        <v>0.0819166666666667</v>
      </c>
      <c r="K52" s="70" t="n">
        <v>1.37271723918519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11</v>
      </c>
      <c r="G53" s="68" t="n">
        <v>114.987197863092</v>
      </c>
      <c r="H53" s="69" t="n">
        <v>0.085375</v>
      </c>
      <c r="I53" s="68" t="n">
        <v>116.890232626355</v>
      </c>
      <c r="J53" s="69" t="n">
        <v>0.0825625</v>
      </c>
      <c r="K53" s="70" t="n">
        <v>1.9030347632623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15</v>
      </c>
      <c r="G54" s="68" t="n">
        <v>117.452878437507</v>
      </c>
      <c r="H54" s="69" t="n">
        <v>0.0855</v>
      </c>
      <c r="I54" s="68" t="n">
        <v>118.542117018737</v>
      </c>
      <c r="J54" s="69" t="n">
        <v>0.084</v>
      </c>
      <c r="K54" s="70" t="n">
        <v>1.08923858122975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07</v>
      </c>
      <c r="G55" s="68" t="n">
        <v>96.1339052729601</v>
      </c>
      <c r="H55" s="69" t="n">
        <v>0.0856666666666667</v>
      </c>
      <c r="I55" s="68" t="n">
        <v>97.3146751473181</v>
      </c>
      <c r="J55" s="69" t="n">
        <v>0.0839</v>
      </c>
      <c r="K55" s="70" t="n">
        <v>1.1807698743580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81</v>
      </c>
      <c r="G56" s="68" t="n">
        <v>101.73783919246</v>
      </c>
      <c r="H56" s="69" t="n">
        <v>0.0875</v>
      </c>
      <c r="I56" s="68" t="n">
        <v>103.031275365513</v>
      </c>
      <c r="J56" s="69" t="n">
        <v>0.0857</v>
      </c>
      <c r="K56" s="70" t="n">
        <v>1.2934361730530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187</v>
      </c>
      <c r="G57" s="68" t="n">
        <v>118.098470529112</v>
      </c>
      <c r="H57" s="69" t="n">
        <v>0.08675</v>
      </c>
      <c r="I57" s="68" t="n">
        <v>120.4243520566</v>
      </c>
      <c r="J57" s="69" t="n">
        <v>0.0839</v>
      </c>
      <c r="K57" s="70" t="n">
        <v>2.3258815274878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24</v>
      </c>
      <c r="G58" s="68" t="n">
        <v>101.505131885866</v>
      </c>
      <c r="H58" s="69" t="n">
        <v>0.0879</v>
      </c>
      <c r="I58" s="68" t="n">
        <v>102.988955642481</v>
      </c>
      <c r="J58" s="69" t="n">
        <v>0.0859</v>
      </c>
      <c r="K58" s="70" t="n">
        <v>1.4838237566146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54</v>
      </c>
      <c r="G59" s="68" t="n">
        <v>131.548163049752</v>
      </c>
      <c r="H59" s="69" t="n">
        <v>0.089</v>
      </c>
      <c r="I59" s="68" t="n">
        <v>133.331148191017</v>
      </c>
      <c r="J59" s="69" t="n">
        <v>0.087</v>
      </c>
      <c r="K59" s="70" t="n">
        <v>1.7829851412651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77</v>
      </c>
      <c r="G60" s="68" t="n">
        <v>100.601540905988</v>
      </c>
      <c r="H60" s="69" t="n">
        <v>0.08915</v>
      </c>
      <c r="I60" s="68" t="n">
        <v>102.172205508458</v>
      </c>
      <c r="J60" s="69" t="n">
        <v>0.08705</v>
      </c>
      <c r="K60" s="70" t="n">
        <v>1.570664602470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38</v>
      </c>
      <c r="G61" s="68" t="n">
        <v>132.058697515176</v>
      </c>
      <c r="H61" s="69" t="n">
        <v>0.08925</v>
      </c>
      <c r="I61" s="68" t="n">
        <v>134.028437888371</v>
      </c>
      <c r="J61" s="69" t="n">
        <v>0.0871</v>
      </c>
      <c r="K61" s="70" t="n">
        <v>1.9697403731952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795</v>
      </c>
      <c r="G62" s="68" t="n">
        <v>110.854847795716</v>
      </c>
      <c r="H62" s="69" t="n">
        <v>0.08834</v>
      </c>
      <c r="I62" s="68" t="n">
        <v>113.272139992213</v>
      </c>
      <c r="J62" s="69" t="n">
        <v>0.08546</v>
      </c>
      <c r="K62" s="70" t="n">
        <v>2.4172921964967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76</v>
      </c>
      <c r="G63" s="68" t="n">
        <v>120.869644302382</v>
      </c>
      <c r="H63" s="69" t="n">
        <v>0.0883333333333333</v>
      </c>
      <c r="I63" s="68" t="n">
        <v>122.717594562963</v>
      </c>
      <c r="J63" s="69" t="n">
        <v>0.0863</v>
      </c>
      <c r="K63" s="70" t="n">
        <v>1.8479502605814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590</v>
      </c>
      <c r="G64" s="68" t="n">
        <v>113.091463925862</v>
      </c>
      <c r="H64" s="69" t="n">
        <v>0.0901666666666667</v>
      </c>
      <c r="I64" s="68" t="n">
        <v>116.399136760366</v>
      </c>
      <c r="J64" s="69" t="n">
        <v>0.0868333333333333</v>
      </c>
      <c r="K64" s="70" t="n">
        <v>3.3076728345040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095</v>
      </c>
      <c r="G65" s="68" t="n">
        <v>130.887818441244</v>
      </c>
      <c r="H65" s="69" t="n">
        <v>0.0868</v>
      </c>
      <c r="I65" s="68" t="n">
        <v>134.410626994217</v>
      </c>
      <c r="J65" s="69" t="n">
        <v>0.0838</v>
      </c>
      <c r="K65" s="70" t="n">
        <v>3.5228085529723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76</v>
      </c>
      <c r="G66" s="68" t="n">
        <v>102.890496214146</v>
      </c>
      <c r="H66" s="69" t="n">
        <v>0.087</v>
      </c>
      <c r="I66" s="68" t="n">
        <v>105.938408242419</v>
      </c>
      <c r="J66" s="69" t="n">
        <v>0.084</v>
      </c>
      <c r="K66" s="70" t="n">
        <v>3.04791202827319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190</v>
      </c>
      <c r="G67" s="68" t="n">
        <v>146.309159674982</v>
      </c>
      <c r="H67" s="69" t="n">
        <v>0.0875</v>
      </c>
      <c r="I67" s="68" t="n">
        <v>150.680156256062</v>
      </c>
      <c r="J67" s="69" t="n">
        <v>0.0843</v>
      </c>
      <c r="K67" s="70" t="n">
        <v>4.3709965810799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42</v>
      </c>
      <c r="G68" s="68" t="n">
        <v>145.905691625221</v>
      </c>
      <c r="H68" s="69" t="n">
        <v>0.088</v>
      </c>
      <c r="I68" s="68" t="n">
        <v>150.565675752134</v>
      </c>
      <c r="J68" s="69" t="n">
        <v>0.0846</v>
      </c>
      <c r="K68" s="70" t="n">
        <v>4.6599841269123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15</v>
      </c>
      <c r="G69" s="68" t="n">
        <v>135.875240048654</v>
      </c>
      <c r="H69" s="69" t="n">
        <v>0.0885</v>
      </c>
      <c r="I69" s="68" t="n">
        <v>140.435334984388</v>
      </c>
      <c r="J69" s="69" t="n">
        <v>0.085</v>
      </c>
      <c r="K69" s="70" t="n">
        <v>4.5600949357346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40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2465753425</v>
      </c>
      <c r="D8" s="128" t="n">
        <v>0.0488857142857143</v>
      </c>
      <c r="E8" s="127" t="n">
        <v>99.9082739726027</v>
      </c>
      <c r="F8" s="128" t="n">
        <v>0.0478285714285714</v>
      </c>
      <c r="G8" s="129" t="n">
        <v>0.0020273972602780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9197651664</v>
      </c>
      <c r="D9" s="128" t="n">
        <v>0.0497714285714286</v>
      </c>
      <c r="E9" s="127" t="n">
        <v>99.6004305283757</v>
      </c>
      <c r="F9" s="128" t="n">
        <v>0.0486142857142857</v>
      </c>
      <c r="G9" s="129" t="n">
        <v>0.0095107632093913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56360078278</v>
      </c>
      <c r="D10" s="128" t="n">
        <v>0.0507571428571429</v>
      </c>
      <c r="E10" s="127" t="n">
        <v>99.1846575342466</v>
      </c>
      <c r="F10" s="128" t="n">
        <v>0.0496</v>
      </c>
      <c r="G10" s="129" t="n">
        <v>0.0190215264187827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32328767123</v>
      </c>
      <c r="D11" s="128" t="n">
        <v>0.05178</v>
      </c>
      <c r="E11" s="127" t="n">
        <v>98.743698630137</v>
      </c>
      <c r="F11" s="128" t="n">
        <v>0.05095</v>
      </c>
      <c r="G11" s="129" t="n">
        <v>0.020465753424659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82583170254</v>
      </c>
      <c r="D12" s="128" t="n">
        <v>0.0514571428571429</v>
      </c>
      <c r="E12" s="127" t="n">
        <v>98.3340900195695</v>
      </c>
      <c r="F12" s="128" t="n">
        <v>0.0506714285714286</v>
      </c>
      <c r="G12" s="129" t="n">
        <v>0.025831702544039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76908023483</v>
      </c>
      <c r="D13" s="128" t="n">
        <v>0.0516428571428571</v>
      </c>
      <c r="E13" s="127" t="n">
        <v>97.912915851272</v>
      </c>
      <c r="F13" s="128" t="n">
        <v>0.0507857142857143</v>
      </c>
      <c r="G13" s="129" t="n">
        <v>0.035225048923678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36438356164</v>
      </c>
      <c r="D14" s="128" t="n">
        <v>0.05204</v>
      </c>
      <c r="E14" s="127" t="n">
        <v>97.473095890411</v>
      </c>
      <c r="F14" s="128" t="n">
        <v>0.05124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39726027397</v>
      </c>
      <c r="D15" s="128" t="n">
        <v>0.0519</v>
      </c>
      <c r="E15" s="127" t="n">
        <v>97.0583561643836</v>
      </c>
      <c r="F15" s="128" t="n">
        <v>0.0511285714285714</v>
      </c>
      <c r="G15" s="129" t="n">
        <v>0.044383561643840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36399217221</v>
      </c>
      <c r="D16" s="128" t="n">
        <v>0.0519571428571429</v>
      </c>
      <c r="E16" s="127" t="n">
        <v>96.6353033268102</v>
      </c>
      <c r="F16" s="128" t="n">
        <v>0.0511714285714286</v>
      </c>
      <c r="G16" s="129" t="n">
        <v>0.05166340508806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7084148728</v>
      </c>
      <c r="D17" s="128" t="n">
        <v>0.0520857142857143</v>
      </c>
      <c r="E17" s="127" t="n">
        <v>96.2062622309198</v>
      </c>
      <c r="F17" s="128" t="n">
        <v>0.0512857142857143</v>
      </c>
      <c r="G17" s="129" t="n">
        <v>0.05917808219177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95890410959</v>
      </c>
      <c r="D18" s="128" t="n">
        <v>0.0522</v>
      </c>
      <c r="E18" s="127" t="n">
        <v>95.7812133072407</v>
      </c>
      <c r="F18" s="128" t="n">
        <v>0.0513285714285714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50489236791</v>
      </c>
      <c r="D19" s="128" t="n">
        <v>0.0523714285714286</v>
      </c>
      <c r="E19" s="127" t="n">
        <v>95.3438356164384</v>
      </c>
      <c r="F19" s="128" t="n">
        <v>0.0515</v>
      </c>
      <c r="G19" s="129" t="n">
        <v>0.078786692759294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31780821918</v>
      </c>
      <c r="D20" s="128" t="n">
        <v>0.05269</v>
      </c>
      <c r="E20" s="127" t="n">
        <v>94.8958904109589</v>
      </c>
      <c r="F20" s="128" t="n">
        <v>0.05175</v>
      </c>
      <c r="G20" s="129" t="n">
        <v>0.092712328767120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40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40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2</v>
      </c>
      <c r="D7" s="166" t="n">
        <v>0.0518154361780179</v>
      </c>
      <c r="E7" s="167" t="n">
        <v>0.05178</v>
      </c>
      <c r="F7" s="168" t="n">
        <v>0.05095</v>
      </c>
      <c r="G7" s="169"/>
      <c r="H7" s="170"/>
      <c r="I7" s="170"/>
      <c r="J7" s="171" t="s">
        <v>126</v>
      </c>
      <c r="K7" s="171" t="n">
        <v>0.0513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3</v>
      </c>
      <c r="D8" s="166" t="n">
        <v>0.0492</v>
      </c>
      <c r="E8" s="167" t="n">
        <v>0.05204</v>
      </c>
      <c r="F8" s="168" t="n">
        <v>0.05124</v>
      </c>
      <c r="G8" s="169"/>
      <c r="H8" s="170"/>
      <c r="I8" s="170"/>
      <c r="J8" s="171" t="s">
        <v>127</v>
      </c>
      <c r="K8" s="171" t="n">
        <v>0.0516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5</v>
      </c>
      <c r="D9" s="166" t="n">
        <v>0.0498</v>
      </c>
      <c r="E9" s="167" t="n">
        <v>0.05269</v>
      </c>
      <c r="F9" s="168" t="n">
        <v>0.05175</v>
      </c>
      <c r="G9" s="169"/>
      <c r="H9" s="170"/>
      <c r="I9" s="170"/>
      <c r="J9" s="171" t="s">
        <v>128</v>
      </c>
      <c r="K9" s="171" t="n">
        <v>0.05222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82888888888889</v>
      </c>
      <c r="E10" s="167" t="n">
        <v>0.0609602289377289</v>
      </c>
      <c r="F10" s="168" t="n">
        <v>0.0598695787545788</v>
      </c>
      <c r="G10" s="169"/>
      <c r="H10" s="170"/>
      <c r="I10" s="170"/>
      <c r="J10" s="171" t="s">
        <v>130</v>
      </c>
      <c r="K10" s="171" t="n">
        <v>0.060414903846153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87</v>
      </c>
      <c r="D11" s="166" t="n">
        <v>0.0642275919732442</v>
      </c>
      <c r="E11" s="167" t="n">
        <v>0.0672082222222222</v>
      </c>
      <c r="F11" s="168" t="n">
        <v>0.0659571666666667</v>
      </c>
      <c r="G11" s="169"/>
      <c r="H11" s="170"/>
      <c r="I11" s="170"/>
      <c r="J11" s="171" t="s">
        <v>131</v>
      </c>
      <c r="K11" s="171" t="n">
        <v>0.066582694444444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475</v>
      </c>
      <c r="E12" s="167" t="n">
        <v>0.072644375</v>
      </c>
      <c r="F12" s="168" t="n">
        <v>0.070993125</v>
      </c>
      <c r="G12" s="169"/>
      <c r="H12" s="170"/>
      <c r="I12" s="170"/>
      <c r="J12" s="171" t="s">
        <v>132</v>
      </c>
      <c r="K12" s="171" t="n">
        <v>0.071818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47</v>
      </c>
      <c r="D13" s="166" t="n">
        <v>0.0732499999999979</v>
      </c>
      <c r="E13" s="167" t="n">
        <v>0.0748403888888889</v>
      </c>
      <c r="F13" s="168" t="n">
        <v>0.0734885555555555</v>
      </c>
      <c r="G13" s="169"/>
      <c r="H13" s="170"/>
      <c r="I13" s="170"/>
      <c r="J13" s="171" t="s">
        <v>133</v>
      </c>
      <c r="K13" s="171" t="n">
        <v>0.074164472222222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78338095238095</v>
      </c>
      <c r="F14" s="168" t="n">
        <v>0.0761180952380952</v>
      </c>
      <c r="G14" s="169"/>
      <c r="H14" s="170"/>
      <c r="I14" s="170"/>
      <c r="J14" s="171" t="s">
        <v>134</v>
      </c>
      <c r="K14" s="171" t="n">
        <v>0.076975952380952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17</v>
      </c>
      <c r="D15" s="166" t="n">
        <v>0.0699</v>
      </c>
      <c r="E15" s="167" t="n">
        <v>0.0821409722222222</v>
      </c>
      <c r="F15" s="168" t="n">
        <v>0.0804736111111111</v>
      </c>
      <c r="G15" s="169"/>
      <c r="H15" s="170"/>
      <c r="I15" s="170"/>
      <c r="J15" s="171" t="s">
        <v>135</v>
      </c>
      <c r="K15" s="171" t="n">
        <v>0.081307291666666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886</v>
      </c>
      <c r="D16" s="166" t="n">
        <v>0.08475</v>
      </c>
      <c r="E16" s="167" t="n">
        <v>0.0854375</v>
      </c>
      <c r="F16" s="168" t="n">
        <v>0.08328125</v>
      </c>
      <c r="G16" s="169"/>
      <c r="H16" s="170"/>
      <c r="I16" s="170"/>
      <c r="J16" s="171" t="s">
        <v>136</v>
      </c>
      <c r="K16" s="171" t="n">
        <v>0.08435937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79877777777778</v>
      </c>
      <c r="F17" s="168" t="n">
        <v>0.0858122222222222</v>
      </c>
      <c r="G17" s="169"/>
      <c r="H17" s="170"/>
      <c r="I17" s="170"/>
      <c r="J17" s="171" t="s">
        <v>137</v>
      </c>
      <c r="K17" s="171" t="n">
        <v>0.0869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84833333333333</v>
      </c>
      <c r="F18" s="168" t="n">
        <v>0.0853166666666667</v>
      </c>
      <c r="G18" s="169"/>
      <c r="H18" s="170"/>
      <c r="I18" s="170"/>
      <c r="J18" s="171" t="s">
        <v>138</v>
      </c>
      <c r="K18" s="171" t="n">
        <v>0.0869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75</v>
      </c>
      <c r="F19" s="168" t="n">
        <v>0.084475</v>
      </c>
      <c r="G19" s="169"/>
      <c r="H19" s="170"/>
      <c r="I19" s="170"/>
      <c r="J19" s="171" t="s">
        <v>139</v>
      </c>
      <c r="K19" s="171" t="n">
        <v>0.086112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41458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666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51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0.054</v>
      </c>
      <c r="E28" s="183" t="n">
        <v>9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s">
        <v>152</v>
      </c>
      <c r="E29" s="183" t="n">
        <v>14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4469.765</v>
      </c>
      <c r="E30" s="183" t="n">
        <v>9817.183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5809.49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22</v>
      </c>
      <c r="D61" s="207" t="n">
        <v>0.0518154361780179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23</v>
      </c>
      <c r="D62" s="207" t="n">
        <v>0.0492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5</v>
      </c>
      <c r="D63" s="207" t="n">
        <v>0.0498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6</v>
      </c>
      <c r="D64" s="207" t="n">
        <v>0.0582888888888889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87</v>
      </c>
      <c r="D65" s="207" t="n">
        <v>0.0642275919732442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47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47</v>
      </c>
      <c r="D67" s="207" t="n">
        <v>0.0732499999999979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1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886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40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407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2</v>
      </c>
      <c r="D7" s="165" t="n">
        <v>0.0522308723560357</v>
      </c>
      <c r="E7" s="166" t="n">
        <v>0.0514</v>
      </c>
      <c r="F7" s="167" t="n">
        <v>0.05178</v>
      </c>
      <c r="G7" s="168" t="n">
        <v>0.05095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3</v>
      </c>
      <c r="D8" s="165" t="n">
        <v>0.0499</v>
      </c>
      <c r="E8" s="166" t="n">
        <v>0.0485</v>
      </c>
      <c r="F8" s="167" t="n">
        <v>0.05204</v>
      </c>
      <c r="G8" s="168" t="n">
        <v>0.05124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5</v>
      </c>
      <c r="D9" s="165" t="n">
        <v>0.0502</v>
      </c>
      <c r="E9" s="166" t="n">
        <v>0.0494</v>
      </c>
      <c r="F9" s="167" t="n">
        <v>0.05269</v>
      </c>
      <c r="G9" s="168" t="n">
        <v>0.05175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777777777778</v>
      </c>
      <c r="E10" s="166" t="n">
        <v>0.058</v>
      </c>
      <c r="F10" s="167" t="n">
        <v>0.0609602289377289</v>
      </c>
      <c r="G10" s="168" t="n">
        <v>0.0598695787545788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87</v>
      </c>
      <c r="D11" s="165" t="n">
        <v>0.0642769230769231</v>
      </c>
      <c r="E11" s="166" t="n">
        <v>0.0641782608695652</v>
      </c>
      <c r="F11" s="167" t="n">
        <v>0.0672082222222222</v>
      </c>
      <c r="G11" s="168" t="n">
        <v>0.0659571666666667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35</v>
      </c>
      <c r="F12" s="167" t="n">
        <v>0.072644375</v>
      </c>
      <c r="G12" s="168" t="n">
        <v>0.070993125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47</v>
      </c>
      <c r="D13" s="165" t="n">
        <v>0.075</v>
      </c>
      <c r="E13" s="166" t="n">
        <v>0.0714999999999957</v>
      </c>
      <c r="F13" s="167" t="n">
        <v>0.0748403888888889</v>
      </c>
      <c r="G13" s="168" t="n">
        <v>0.0734885555555555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78338095238095</v>
      </c>
      <c r="G14" s="168" t="n">
        <v>0.0761180952380952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817</v>
      </c>
      <c r="D15" s="165" t="n">
        <v>0.07</v>
      </c>
      <c r="E15" s="166" t="n">
        <v>0.0698</v>
      </c>
      <c r="F15" s="167" t="n">
        <v>0.0821409722222222</v>
      </c>
      <c r="G15" s="168" t="n">
        <v>0.0804736111111111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886</v>
      </c>
      <c r="D16" s="228" t="n">
        <v>0.0879</v>
      </c>
      <c r="E16" s="231" t="n">
        <v>0.0816</v>
      </c>
      <c r="F16" s="167" t="n">
        <v>0.0854375</v>
      </c>
      <c r="G16" s="168" t="n">
        <v>0.08328125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79877777777778</v>
      </c>
      <c r="G17" s="168" t="n">
        <v>0.0858122222222222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84833333333333</v>
      </c>
      <c r="G18" s="168" t="n">
        <v>0.0853166666666667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75</v>
      </c>
      <c r="G19" s="168" t="n">
        <v>0.0844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325</v>
      </c>
      <c r="E22" s="232"/>
      <c r="F22" s="233" t="n">
        <v>0.0449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59</v>
      </c>
      <c r="E23" s="232"/>
      <c r="F23" s="233" t="n">
        <v>0.04742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51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0.054</v>
      </c>
      <c r="E28" s="238"/>
      <c r="F28" s="239" t="n">
        <v>9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s">
        <v>152</v>
      </c>
      <c r="E29" s="238"/>
      <c r="F29" s="239" t="n">
        <v>14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4469.765</v>
      </c>
      <c r="E30" s="238"/>
      <c r="F30" s="239" t="n">
        <v>9817.183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5809.49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30T05:26:47Z</dcterms:modified>
  <cp:revision>0</cp:revision>
  <dc:subject/>
  <dc:title/>
</cp:coreProperties>
</file>