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365</c:v>
                </c:pt>
                <c:pt idx="1">
                  <c:v>0.05164</c:v>
                </c:pt>
                <c:pt idx="2">
                  <c:v>0.052205</c:v>
                </c:pt>
                <c:pt idx="3">
                  <c:v>0.0590719516594517</c:v>
                </c:pt>
                <c:pt idx="4">
                  <c:v>0.0653862159863946</c:v>
                </c:pt>
                <c:pt idx="5">
                  <c:v>0.0703662301587302</c:v>
                </c:pt>
                <c:pt idx="6">
                  <c:v>0.073791712962963</c:v>
                </c:pt>
                <c:pt idx="7">
                  <c:v>0.07645</c:v>
                </c:pt>
                <c:pt idx="8">
                  <c:v>0.0798715029761905</c:v>
                </c:pt>
                <c:pt idx="9">
                  <c:v>0.0840052083333333</c:v>
                </c:pt>
                <c:pt idx="10">
                  <c:v>0.0868388888888889</c:v>
                </c:pt>
                <c:pt idx="11">
                  <c:v>0.0869</c:v>
                </c:pt>
                <c:pt idx="12">
                  <c:v>0.086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09596"/>
        <c:axId val="89196812"/>
      </c:lineChart>
      <c:catAx>
        <c:axId val="720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96812"/>
        <c:crossesAt val="0"/>
        <c:auto val="1"/>
        <c:lblAlgn val="ctr"/>
        <c:lblOffset val="100"/>
        <c:noMultiLvlLbl val="0"/>
      </c:catAx>
      <c:valAx>
        <c:axId val="8919681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9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0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0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69" activeCellId="0" sqref="I6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0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3</v>
      </c>
      <c r="G9" s="68" t="n">
        <v>100.046676637136</v>
      </c>
      <c r="H9" s="69" t="n">
        <v>0.0509</v>
      </c>
      <c r="I9" s="68" t="n">
        <v>100.048074371263</v>
      </c>
      <c r="J9" s="69" t="n">
        <v>0.0493</v>
      </c>
      <c r="K9" s="70" t="n">
        <v>0.0013977341268685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78</v>
      </c>
      <c r="G10" s="68" t="n">
        <v>100.872645699236</v>
      </c>
      <c r="H10" s="69" t="n">
        <v>0.0517</v>
      </c>
      <c r="I10" s="68" t="n">
        <v>100.901038514774</v>
      </c>
      <c r="J10" s="69" t="n">
        <v>0.0504</v>
      </c>
      <c r="K10" s="70" t="n">
        <v>0.0283928155372735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39</v>
      </c>
      <c r="G11" s="68" t="n">
        <v>102.307927861375</v>
      </c>
      <c r="H11" s="69" t="n">
        <v>0.0523</v>
      </c>
      <c r="I11" s="68" t="n">
        <v>102.354283881781</v>
      </c>
      <c r="J11" s="69" t="n">
        <v>0.0511</v>
      </c>
      <c r="K11" s="70" t="n">
        <v>0.0463560204060798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56</v>
      </c>
      <c r="G12" s="68" t="n">
        <v>101.05686418313</v>
      </c>
      <c r="H12" s="69" t="n">
        <v>0.0541666666666667</v>
      </c>
      <c r="I12" s="68" t="n">
        <v>101.091984619935</v>
      </c>
      <c r="J12" s="69" t="n">
        <v>0.0533333333333333</v>
      </c>
      <c r="K12" s="70" t="n">
        <v>0.0351204368053573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29</v>
      </c>
      <c r="G13" s="68" t="n">
        <v>103.140036351144</v>
      </c>
      <c r="H13" s="69" t="n">
        <v>0.0554</v>
      </c>
      <c r="I13" s="68" t="n">
        <v>103.215820321118</v>
      </c>
      <c r="J13" s="69" t="n">
        <v>0.0542</v>
      </c>
      <c r="K13" s="70" t="n">
        <v>0.0757839699736991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37</v>
      </c>
      <c r="G14" s="68" t="n">
        <v>104.941745702208</v>
      </c>
      <c r="H14" s="69" t="n">
        <v>0.05625</v>
      </c>
      <c r="I14" s="68" t="n">
        <v>105.038846631453</v>
      </c>
      <c r="J14" s="69" t="n">
        <v>0.0552</v>
      </c>
      <c r="K14" s="70" t="n">
        <v>0.0971009292454568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29</v>
      </c>
      <c r="G15" s="68" t="n">
        <v>104.81599438638</v>
      </c>
      <c r="H15" s="69" t="n">
        <v>0.0569</v>
      </c>
      <c r="I15" s="68" t="n">
        <v>104.96733923433</v>
      </c>
      <c r="J15" s="69" t="n">
        <v>0.0556</v>
      </c>
      <c r="K15" s="70" t="n">
        <v>0.15134484794973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74</v>
      </c>
      <c r="G16" s="68" t="n">
        <v>100.010221925163</v>
      </c>
      <c r="H16" s="69" t="n">
        <v>0.0573375</v>
      </c>
      <c r="I16" s="68" t="n">
        <v>100.144559171099</v>
      </c>
      <c r="J16" s="69" t="n">
        <v>0.05625</v>
      </c>
      <c r="K16" s="70" t="n">
        <v>0.134337245936152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04</v>
      </c>
      <c r="G17" s="68" t="n">
        <v>102.785223388036</v>
      </c>
      <c r="H17" s="69" t="n">
        <v>0.0576333333333333</v>
      </c>
      <c r="I17" s="68" t="n">
        <v>102.911451162791</v>
      </c>
      <c r="J17" s="69" t="n">
        <v>0.0566888888888889</v>
      </c>
      <c r="K17" s="70" t="n">
        <v>0.126227774754199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35</v>
      </c>
      <c r="G18" s="68" t="n">
        <v>103.877173737597</v>
      </c>
      <c r="H18" s="69" t="n">
        <v>0.0584142857142857</v>
      </c>
      <c r="I18" s="68" t="n">
        <v>104.043631739668</v>
      </c>
      <c r="J18" s="69" t="n">
        <v>0.0572428571428571</v>
      </c>
      <c r="K18" s="70" t="n">
        <v>0.166458002070584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594</v>
      </c>
      <c r="G19" s="68" t="n">
        <v>106.148073996096</v>
      </c>
      <c r="H19" s="69" t="n">
        <v>0.0597714285714286</v>
      </c>
      <c r="I19" s="68" t="n">
        <v>106.346834162889</v>
      </c>
      <c r="J19" s="69" t="n">
        <v>0.0585285714285714</v>
      </c>
      <c r="K19" s="70" t="n">
        <v>0.198760166793875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55</v>
      </c>
      <c r="G20" s="68" t="n">
        <v>109.145202245403</v>
      </c>
      <c r="H20" s="69" t="n">
        <v>0.0603875</v>
      </c>
      <c r="I20" s="68" t="n">
        <v>109.372791317641</v>
      </c>
      <c r="J20" s="69" t="n">
        <v>0.0591125</v>
      </c>
      <c r="K20" s="70" t="n">
        <v>0.227589072237592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16</v>
      </c>
      <c r="G21" s="68" t="n">
        <v>107.399905195601</v>
      </c>
      <c r="H21" s="69" t="n">
        <v>0.0613625</v>
      </c>
      <c r="I21" s="68" t="n">
        <v>107.607912532129</v>
      </c>
      <c r="J21" s="69" t="n">
        <v>0.060275</v>
      </c>
      <c r="K21" s="70" t="n">
        <v>0.208007336527601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64</v>
      </c>
      <c r="G22" s="68" t="n">
        <v>105.351631532095</v>
      </c>
      <c r="H22" s="69" t="n">
        <v>0.0622714285714286</v>
      </c>
      <c r="I22" s="68" t="n">
        <v>105.572119218461</v>
      </c>
      <c r="J22" s="69" t="n">
        <v>0.0611714285714286</v>
      </c>
      <c r="K22" s="70" t="n">
        <v>0.220487686365715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64</v>
      </c>
      <c r="G23" s="68" t="n">
        <v>109.576954409614</v>
      </c>
      <c r="H23" s="69" t="n">
        <v>0.0624</v>
      </c>
      <c r="I23" s="68" t="n">
        <v>109.823807512707</v>
      </c>
      <c r="J23" s="69" t="n">
        <v>0.0612</v>
      </c>
      <c r="K23" s="70" t="n">
        <v>0.246853103092903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794</v>
      </c>
      <c r="G24" s="68" t="n">
        <v>101.314746462437</v>
      </c>
      <c r="H24" s="69" t="n">
        <v>0.0633714285714286</v>
      </c>
      <c r="I24" s="68" t="n">
        <v>101.548955284102</v>
      </c>
      <c r="J24" s="69" t="n">
        <v>0.0622142857142857</v>
      </c>
      <c r="K24" s="70" t="n">
        <v>0.234208821664993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39</v>
      </c>
      <c r="G25" s="68" t="n">
        <v>99.8280950849893</v>
      </c>
      <c r="H25" s="69" t="n">
        <v>0.06376</v>
      </c>
      <c r="I25" s="68" t="n">
        <v>99.9945439050742</v>
      </c>
      <c r="J25" s="69" t="n">
        <v>0.06297</v>
      </c>
      <c r="K25" s="70" t="n">
        <v>0.166448820084867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69</v>
      </c>
      <c r="G26" s="68" t="n">
        <v>111.132107540654</v>
      </c>
      <c r="H26" s="69" t="n">
        <v>0.0647</v>
      </c>
      <c r="I26" s="68" t="n">
        <v>111.425295750197</v>
      </c>
      <c r="J26" s="69" t="n">
        <v>0.0634428571428572</v>
      </c>
      <c r="K26" s="70" t="n">
        <v>0.293188209543416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886</v>
      </c>
      <c r="G27" s="68" t="n">
        <v>110.622053555108</v>
      </c>
      <c r="H27" s="69" t="n">
        <v>0.06582</v>
      </c>
      <c r="I27" s="68" t="n">
        <v>110.900542984134</v>
      </c>
      <c r="J27" s="69" t="n">
        <v>0.06464</v>
      </c>
      <c r="K27" s="70" t="n">
        <v>0.27848942902591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60</v>
      </c>
      <c r="G28" s="68" t="n">
        <v>110.195751823361</v>
      </c>
      <c r="H28" s="69" t="n">
        <v>0.0660666666666667</v>
      </c>
      <c r="I28" s="68" t="n">
        <v>110.521366105889</v>
      </c>
      <c r="J28" s="69" t="n">
        <v>0.0647833333333334</v>
      </c>
      <c r="K28" s="70" t="n">
        <v>0.325614282528363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52</v>
      </c>
      <c r="G29" s="68" t="n">
        <v>109.216519259027</v>
      </c>
      <c r="H29" s="69" t="n">
        <v>0.0667333333333333</v>
      </c>
      <c r="I29" s="68" t="n">
        <v>109.613334727817</v>
      </c>
      <c r="J29" s="69" t="n">
        <v>0.0652833333333333</v>
      </c>
      <c r="K29" s="70" t="n">
        <v>0.396815468789626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099</v>
      </c>
      <c r="G30" s="68" t="n">
        <v>111.488590525068</v>
      </c>
      <c r="H30" s="69" t="n">
        <v>0.06718</v>
      </c>
      <c r="I30" s="68" t="n">
        <v>111.874436972363</v>
      </c>
      <c r="J30" s="69" t="n">
        <v>0.06584</v>
      </c>
      <c r="K30" s="70" t="n">
        <v>0.385846447294256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44</v>
      </c>
      <c r="G31" s="68" t="n">
        <v>108.56898450208</v>
      </c>
      <c r="H31" s="69" t="n">
        <v>0.0676125</v>
      </c>
      <c r="I31" s="68" t="n">
        <v>108.873299616066</v>
      </c>
      <c r="J31" s="69" t="n">
        <v>0.066575</v>
      </c>
      <c r="K31" s="70" t="n">
        <v>0.304315113986348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21</v>
      </c>
      <c r="G32" s="68" t="n">
        <v>97.5656420210171</v>
      </c>
      <c r="H32" s="69" t="n">
        <v>0.0682333333333333</v>
      </c>
      <c r="I32" s="68" t="n">
        <v>97.9178130811393</v>
      </c>
      <c r="J32" s="69" t="n">
        <v>0.0670222222222222</v>
      </c>
      <c r="K32" s="70" t="n">
        <v>0.352171060122217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25</v>
      </c>
      <c r="G33" s="68" t="n">
        <v>109.609500997316</v>
      </c>
      <c r="H33" s="69" t="n">
        <v>0.0719</v>
      </c>
      <c r="I33" s="68" t="n">
        <v>110.547802089348</v>
      </c>
      <c r="J33" s="69" t="n">
        <v>0.0691</v>
      </c>
      <c r="K33" s="70" t="n">
        <v>0.938301092031821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72</v>
      </c>
      <c r="G34" s="68" t="n">
        <v>105.849507717353</v>
      </c>
      <c r="H34" s="69" t="n">
        <v>0.0719</v>
      </c>
      <c r="I34" s="68" t="n">
        <v>106.316575514443</v>
      </c>
      <c r="J34" s="69" t="n">
        <v>0.0705142857142857</v>
      </c>
      <c r="K34" s="70" t="n">
        <v>0.467067797090536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64</v>
      </c>
      <c r="G35" s="68" t="n">
        <v>112.769204833558</v>
      </c>
      <c r="H35" s="69" t="n">
        <v>0.0727</v>
      </c>
      <c r="I35" s="68" t="n">
        <v>113.190873982257</v>
      </c>
      <c r="J35" s="69" t="n">
        <v>0.07156</v>
      </c>
      <c r="K35" s="70" t="n">
        <v>0.421669148698499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39</v>
      </c>
      <c r="G36" s="68" t="n">
        <v>110.770366969326</v>
      </c>
      <c r="H36" s="69" t="n">
        <v>0.0732625</v>
      </c>
      <c r="I36" s="68" t="n">
        <v>111.185338835131</v>
      </c>
      <c r="J36" s="69" t="n">
        <v>0.072175</v>
      </c>
      <c r="K36" s="70" t="n">
        <v>0.414971865804318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31</v>
      </c>
      <c r="G37" s="68" t="n">
        <v>97.5080967111677</v>
      </c>
      <c r="H37" s="69" t="n">
        <v>0.07415</v>
      </c>
      <c r="I37" s="68" t="n">
        <v>97.9931643577971</v>
      </c>
      <c r="J37" s="69" t="n">
        <v>0.0728375</v>
      </c>
      <c r="K37" s="70" t="n">
        <v>0.485067646629375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48</v>
      </c>
      <c r="G38" s="68" t="n">
        <v>105.877718601082</v>
      </c>
      <c r="H38" s="69" t="n">
        <v>0.0744111111111111</v>
      </c>
      <c r="I38" s="68" t="n">
        <v>106.400173027258</v>
      </c>
      <c r="J38" s="69" t="n">
        <v>0.0730777777777778</v>
      </c>
      <c r="K38" s="70" t="n">
        <v>0.522454426175642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76</v>
      </c>
      <c r="G39" s="68" t="n">
        <v>92.0230341649625</v>
      </c>
      <c r="H39" s="69" t="n">
        <v>0.0743</v>
      </c>
      <c r="I39" s="68" t="n">
        <v>92.4740916242679</v>
      </c>
      <c r="J39" s="69" t="n">
        <v>0.0730666666666667</v>
      </c>
      <c r="K39" s="70" t="n">
        <v>0.45105745930546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68</v>
      </c>
      <c r="G40" s="68" t="n">
        <v>114.023619118289</v>
      </c>
      <c r="H40" s="69" t="n">
        <v>0.07488</v>
      </c>
      <c r="I40" s="68" t="n">
        <v>114.607652454261</v>
      </c>
      <c r="J40" s="69" t="n">
        <v>0.07354</v>
      </c>
      <c r="K40" s="70" t="n">
        <v>0.584033335971867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29</v>
      </c>
      <c r="G41" s="68" t="n">
        <v>116.097956828204</v>
      </c>
      <c r="H41" s="69" t="n">
        <v>0.0757714285714286</v>
      </c>
      <c r="I41" s="68" t="n">
        <v>116.88695069845</v>
      </c>
      <c r="J41" s="69" t="n">
        <v>0.0740285714285714</v>
      </c>
      <c r="K41" s="70" t="n">
        <v>0.788993870245719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1996</v>
      </c>
      <c r="G42" s="68" t="n">
        <v>116.297947908913</v>
      </c>
      <c r="H42" s="69" t="n">
        <v>0.07688</v>
      </c>
      <c r="I42" s="68" t="n">
        <v>116.996476272427</v>
      </c>
      <c r="J42" s="69" t="n">
        <v>0.07544</v>
      </c>
      <c r="K42" s="70" t="n">
        <v>0.698528363514555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47</v>
      </c>
      <c r="G43" s="68" t="n">
        <v>118.700540739421</v>
      </c>
      <c r="H43" s="69" t="n">
        <v>0.07728</v>
      </c>
      <c r="I43" s="68" t="n">
        <v>119.556125066922</v>
      </c>
      <c r="J43" s="69" t="n">
        <v>0.07564</v>
      </c>
      <c r="K43" s="70" t="n">
        <v>0.855584327501333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08</v>
      </c>
      <c r="G44" s="68" t="n">
        <v>100.140994104481</v>
      </c>
      <c r="H44" s="69" t="n">
        <v>0.07769</v>
      </c>
      <c r="I44" s="68" t="n">
        <v>101.059761282863</v>
      </c>
      <c r="J44" s="69" t="n">
        <v>0.07577</v>
      </c>
      <c r="K44" s="70" t="n">
        <v>0.918767178382467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69</v>
      </c>
      <c r="G45" s="68" t="n">
        <v>112.18517883888</v>
      </c>
      <c r="H45" s="69" t="n">
        <v>0.0778428571428571</v>
      </c>
      <c r="I45" s="68" t="n">
        <v>113.024662583492</v>
      </c>
      <c r="J45" s="69" t="n">
        <v>0.0762428571428572</v>
      </c>
      <c r="K45" s="70" t="n">
        <v>0.839483744611243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30</v>
      </c>
      <c r="G46" s="68" t="n">
        <v>116.900278653096</v>
      </c>
      <c r="H46" s="69" t="n">
        <v>0.0783</v>
      </c>
      <c r="I46" s="68" t="n">
        <v>117.852975907818</v>
      </c>
      <c r="J46" s="69" t="n">
        <v>0.0765666666666667</v>
      </c>
      <c r="K46" s="70" t="n">
        <v>0.952697254721912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21</v>
      </c>
      <c r="G47" s="68" t="n">
        <v>113.370575590665</v>
      </c>
      <c r="H47" s="69" t="n">
        <v>0.081</v>
      </c>
      <c r="I47" s="68" t="n">
        <v>114.306669479525</v>
      </c>
      <c r="J47" s="69" t="n">
        <v>0.0793</v>
      </c>
      <c r="K47" s="70" t="n">
        <v>0.93609388885929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68</v>
      </c>
      <c r="G48" s="68" t="n">
        <v>104.591877775159</v>
      </c>
      <c r="H48" s="69" t="n">
        <v>0.081</v>
      </c>
      <c r="I48" s="68" t="n">
        <v>105.298498137603</v>
      </c>
      <c r="J48" s="69" t="n">
        <v>0.0796666666666667</v>
      </c>
      <c r="K48" s="70" t="n">
        <v>0.706620362443516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29</v>
      </c>
      <c r="G49" s="68" t="n">
        <v>104.620486314166</v>
      </c>
      <c r="H49" s="69" t="n">
        <v>0.081125</v>
      </c>
      <c r="I49" s="68" t="n">
        <v>105.633836614601</v>
      </c>
      <c r="J49" s="69" t="n">
        <v>0.07925</v>
      </c>
      <c r="K49" s="70" t="n">
        <v>1.01335030043529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591</v>
      </c>
      <c r="G50" s="68" t="n">
        <v>117.820397710008</v>
      </c>
      <c r="H50" s="69" t="n">
        <v>0.0814</v>
      </c>
      <c r="I50" s="68" t="n">
        <v>118.710454582929</v>
      </c>
      <c r="J50" s="69" t="n">
        <v>0.0799</v>
      </c>
      <c r="K50" s="70" t="n">
        <v>0.890056872921051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13</v>
      </c>
      <c r="G51" s="68" t="n">
        <v>126.061836636491</v>
      </c>
      <c r="H51" s="69" t="n">
        <v>0.08235</v>
      </c>
      <c r="I51" s="68" t="n">
        <v>127.184066296504</v>
      </c>
      <c r="J51" s="69" t="n">
        <v>0.0806</v>
      </c>
      <c r="K51" s="70" t="n">
        <v>1.12222966001274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33</v>
      </c>
      <c r="G52" s="68" t="n">
        <v>126.462543237581</v>
      </c>
      <c r="H52" s="69" t="n">
        <v>0.083</v>
      </c>
      <c r="I52" s="68" t="n">
        <v>128.191127905881</v>
      </c>
      <c r="J52" s="69" t="n">
        <v>0.0804</v>
      </c>
      <c r="K52" s="70" t="n">
        <v>1.72858466830056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12</v>
      </c>
      <c r="G53" s="68" t="n">
        <v>115.19991502158</v>
      </c>
      <c r="H53" s="69" t="n">
        <v>0.0850625</v>
      </c>
      <c r="I53" s="68" t="n">
        <v>117.193761892067</v>
      </c>
      <c r="J53" s="69" t="n">
        <v>0.082125</v>
      </c>
      <c r="K53" s="70" t="n">
        <v>1.99384687048706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16</v>
      </c>
      <c r="G54" s="68" t="n">
        <v>117.696715580467</v>
      </c>
      <c r="H54" s="69" t="n">
        <v>0.0851666666666667</v>
      </c>
      <c r="I54" s="68" t="n">
        <v>118.78919550577</v>
      </c>
      <c r="J54" s="69" t="n">
        <v>0.0836666666666667</v>
      </c>
      <c r="K54" s="70" t="n">
        <v>1.092479925303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08</v>
      </c>
      <c r="G55" s="68" t="n">
        <v>96.1335902389026</v>
      </c>
      <c r="H55" s="69" t="n">
        <v>0.0856666666666667</v>
      </c>
      <c r="I55" s="68" t="n">
        <v>97.3145419801342</v>
      </c>
      <c r="J55" s="69" t="n">
        <v>0.0839</v>
      </c>
      <c r="K55" s="70" t="n">
        <v>1.1809517412315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82</v>
      </c>
      <c r="G56" s="68" t="n">
        <v>101.737936221644</v>
      </c>
      <c r="H56" s="69" t="n">
        <v>0.0875</v>
      </c>
      <c r="I56" s="68" t="n">
        <v>103.03156925564</v>
      </c>
      <c r="J56" s="69" t="n">
        <v>0.0857</v>
      </c>
      <c r="K56" s="70" t="n">
        <v>1.2936330339956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188</v>
      </c>
      <c r="G57" s="68" t="n">
        <v>118.101550195454</v>
      </c>
      <c r="H57" s="69" t="n">
        <v>0.08675</v>
      </c>
      <c r="I57" s="68" t="n">
        <v>120.427792715153</v>
      </c>
      <c r="J57" s="69" t="n">
        <v>0.0839</v>
      </c>
      <c r="K57" s="70" t="n">
        <v>2.3262425196988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25</v>
      </c>
      <c r="G58" s="68" t="n">
        <v>101.505526534019</v>
      </c>
      <c r="H58" s="69" t="n">
        <v>0.0879</v>
      </c>
      <c r="I58" s="68" t="n">
        <v>102.98954839691</v>
      </c>
      <c r="J58" s="69" t="n">
        <v>0.0859</v>
      </c>
      <c r="K58" s="70" t="n">
        <v>1.484021862890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55</v>
      </c>
      <c r="G59" s="68" t="n">
        <v>131.552798041237</v>
      </c>
      <c r="H59" s="69" t="n">
        <v>0.089</v>
      </c>
      <c r="I59" s="68" t="n">
        <v>133.336060698312</v>
      </c>
      <c r="J59" s="69" t="n">
        <v>0.087</v>
      </c>
      <c r="K59" s="70" t="n">
        <v>1.7832626570752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78</v>
      </c>
      <c r="G60" s="68" t="n">
        <v>100.601634916537</v>
      </c>
      <c r="H60" s="69" t="n">
        <v>0.08915</v>
      </c>
      <c r="I60" s="68" t="n">
        <v>102.172497642929</v>
      </c>
      <c r="J60" s="69" t="n">
        <v>0.08705</v>
      </c>
      <c r="K60" s="70" t="n">
        <v>1.5708627263912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39</v>
      </c>
      <c r="G61" s="68" t="n">
        <v>132.063125172622</v>
      </c>
      <c r="H61" s="69" t="n">
        <v>0.08925</v>
      </c>
      <c r="I61" s="68" t="n">
        <v>134.033153885273</v>
      </c>
      <c r="J61" s="69" t="n">
        <v>0.0871</v>
      </c>
      <c r="K61" s="70" t="n">
        <v>1.9700287126505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796</v>
      </c>
      <c r="G62" s="68" t="n">
        <v>111.104184397255</v>
      </c>
      <c r="H62" s="69" t="n">
        <v>0.08804</v>
      </c>
      <c r="I62" s="68" t="n">
        <v>113.529464302574</v>
      </c>
      <c r="J62" s="69" t="n">
        <v>0.08516</v>
      </c>
      <c r="K62" s="70" t="n">
        <v>2.4252799053189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77</v>
      </c>
      <c r="G63" s="68" t="n">
        <v>120.871501496847</v>
      </c>
      <c r="H63" s="69" t="n">
        <v>0.0883333333333333</v>
      </c>
      <c r="I63" s="68" t="n">
        <v>123.180365145776</v>
      </c>
      <c r="J63" s="69" t="n">
        <v>0.0858</v>
      </c>
      <c r="K63" s="70" t="n">
        <v>2.3088636489286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591</v>
      </c>
      <c r="G64" s="68" t="n">
        <v>113.091754746137</v>
      </c>
      <c r="H64" s="69" t="n">
        <v>0.0901666666666667</v>
      </c>
      <c r="I64" s="68" t="n">
        <v>116.399690181376</v>
      </c>
      <c r="J64" s="69" t="n">
        <v>0.0868333333333333</v>
      </c>
      <c r="K64" s="70" t="n">
        <v>3.30793543523905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096</v>
      </c>
      <c r="G65" s="68" t="n">
        <v>130.889991010606</v>
      </c>
      <c r="H65" s="69" t="n">
        <v>0.0868</v>
      </c>
      <c r="I65" s="68" t="n">
        <v>134.413044330859</v>
      </c>
      <c r="J65" s="69" t="n">
        <v>0.0838</v>
      </c>
      <c r="K65" s="70" t="n">
        <v>3.52305332025242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77</v>
      </c>
      <c r="G66" s="68" t="n">
        <v>102.890811060704</v>
      </c>
      <c r="H66" s="69" t="n">
        <v>0.087</v>
      </c>
      <c r="I66" s="68" t="n">
        <v>105.938857942322</v>
      </c>
      <c r="J66" s="69" t="n">
        <v>0.084</v>
      </c>
      <c r="K66" s="70" t="n">
        <v>3.0480468816177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191</v>
      </c>
      <c r="G67" s="68" t="n">
        <v>146.311552185822</v>
      </c>
      <c r="H67" s="69" t="n">
        <v>0.0875</v>
      </c>
      <c r="I67" s="68" t="n">
        <v>150.682796563478</v>
      </c>
      <c r="J67" s="69" t="n">
        <v>0.0843</v>
      </c>
      <c r="K67" s="70" t="n">
        <v>4.3712443776565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43</v>
      </c>
      <c r="G68" s="68" t="n">
        <v>145.907737626244</v>
      </c>
      <c r="H68" s="69" t="n">
        <v>0.088</v>
      </c>
      <c r="I68" s="68" t="n">
        <v>150.567985305038</v>
      </c>
      <c r="J68" s="69" t="n">
        <v>0.0846</v>
      </c>
      <c r="K68" s="70" t="n">
        <v>4.66024767879364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16</v>
      </c>
      <c r="G69" s="68" t="n">
        <v>135.876030174058</v>
      </c>
      <c r="H69" s="69" t="n">
        <v>0.0885</v>
      </c>
      <c r="I69" s="68" t="n">
        <v>140.436378737813</v>
      </c>
      <c r="J69" s="69" t="n">
        <v>0.085</v>
      </c>
      <c r="K69" s="70" t="n">
        <v>4.5603485637550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3.8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3.8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3.2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3.2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3.2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3.2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3.2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3.2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3.2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3.2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3.2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3.2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3.2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3.2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3.2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3.2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3.2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3.2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3.2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3.2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3.2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3.2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3.2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3.2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3.2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3.2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3.2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3.2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3.2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  <row r="1085" customFormat="false" ht="13.2" hidden="false" customHeight="false" outlineLevel="0" collapsed="false">
      <c r="O1085" s="72"/>
      <c r="P1085" s="72"/>
      <c r="Q1085" s="72"/>
    </row>
    <row r="1086" customFormat="false" ht="13.2" hidden="false" customHeight="false" outlineLevel="0" collapsed="false">
      <c r="O1086" s="72"/>
      <c r="P1086" s="72"/>
      <c r="Q1086" s="72"/>
    </row>
    <row r="1087" customFormat="false" ht="13.2" hidden="false" customHeight="false" outlineLevel="0" collapsed="false">
      <c r="O1087" s="72"/>
      <c r="P1087" s="72"/>
      <c r="Q1087" s="72"/>
    </row>
    <row r="1088" customFormat="false" ht="13.2" hidden="false" customHeight="false" outlineLevel="0" collapsed="false">
      <c r="O1088" s="72"/>
      <c r="P1088" s="72"/>
      <c r="Q1088" s="72"/>
    </row>
    <row r="1089" customFormat="false" ht="13.2" hidden="false" customHeight="false" outlineLevel="0" collapsed="false">
      <c r="O1089" s="72"/>
      <c r="P1089" s="72"/>
      <c r="Q1089" s="72"/>
    </row>
    <row r="1090" customFormat="false" ht="13.2" hidden="false" customHeight="false" outlineLevel="0" collapsed="false">
      <c r="O1090" s="72"/>
      <c r="P1090" s="72"/>
      <c r="Q1090" s="72"/>
    </row>
    <row r="1091" customFormat="false" ht="13.2" hidden="false" customHeight="false" outlineLevel="0" collapsed="false">
      <c r="O1091" s="72"/>
      <c r="P1091" s="72"/>
      <c r="Q1091" s="72"/>
    </row>
    <row r="1092" customFormat="false" ht="13.2" hidden="false" customHeight="false" outlineLevel="0" collapsed="false">
      <c r="O1092" s="72"/>
      <c r="P1092" s="72"/>
      <c r="Q1092" s="72"/>
    </row>
    <row r="1093" customFormat="false" ht="13.2" hidden="false" customHeight="false" outlineLevel="0" collapsed="false">
      <c r="O1093" s="72"/>
      <c r="P1093" s="72"/>
      <c r="Q1093" s="72"/>
    </row>
    <row r="1094" customFormat="false" ht="13.2" hidden="false" customHeight="false" outlineLevel="0" collapsed="false">
      <c r="O1094" s="72"/>
      <c r="P1094" s="72"/>
      <c r="Q1094" s="72"/>
    </row>
    <row r="1095" customFormat="false" ht="13.2" hidden="false" customHeight="false" outlineLevel="0" collapsed="false">
      <c r="O1095" s="72"/>
      <c r="P1095" s="72"/>
      <c r="Q1095" s="72"/>
    </row>
    <row r="1096" customFormat="false" ht="13.2" hidden="false" customHeight="false" outlineLevel="0" collapsed="false">
      <c r="O1096" s="72"/>
      <c r="P1096" s="72"/>
      <c r="Q1096" s="72"/>
    </row>
    <row r="1097" customFormat="false" ht="13.2" hidden="false" customHeight="false" outlineLevel="0" collapsed="false">
      <c r="O1097" s="72"/>
      <c r="P1097" s="72"/>
      <c r="Q1097" s="72"/>
    </row>
    <row r="1098" customFormat="false" ht="13.2" hidden="false" customHeight="false" outlineLevel="0" collapsed="false">
      <c r="O1098" s="72"/>
      <c r="P1098" s="72"/>
      <c r="Q1098" s="72"/>
    </row>
    <row r="1099" customFormat="false" ht="13.2" hidden="false" customHeight="false" outlineLevel="0" collapsed="false">
      <c r="O1099" s="72"/>
      <c r="P1099" s="72"/>
      <c r="Q1099" s="72"/>
    </row>
    <row r="1100" customFormat="false" ht="13.2" hidden="false" customHeight="false" outlineLevel="0" collapsed="false">
      <c r="O1100" s="72"/>
      <c r="P1100" s="72"/>
      <c r="Q1100" s="72"/>
    </row>
    <row r="1101" customFormat="false" ht="13.2" hidden="false" customHeight="false" outlineLevel="0" collapsed="false">
      <c r="O1101" s="72"/>
      <c r="P1101" s="72"/>
      <c r="Q1101" s="72"/>
    </row>
    <row r="1102" customFormat="false" ht="13.2" hidden="false" customHeight="false" outlineLevel="0" collapsed="false">
      <c r="O1102" s="72"/>
      <c r="P1102" s="72"/>
      <c r="Q1102" s="72"/>
    </row>
    <row r="1103" customFormat="false" ht="13.2" hidden="false" customHeight="false" outlineLevel="0" collapsed="false">
      <c r="O1103" s="72"/>
      <c r="P1103" s="72"/>
      <c r="Q1103" s="72"/>
    </row>
    <row r="1104" customFormat="false" ht="13.2" hidden="false" customHeight="false" outlineLevel="0" collapsed="false">
      <c r="O1104" s="72"/>
      <c r="P1104" s="72"/>
      <c r="Q1104" s="72"/>
    </row>
    <row r="1105" customFormat="false" ht="13.2" hidden="false" customHeight="false" outlineLevel="0" collapsed="false">
      <c r="O1105" s="72"/>
      <c r="P1105" s="72"/>
      <c r="Q1105" s="72"/>
    </row>
    <row r="1106" customFormat="false" ht="13.2" hidden="false" customHeight="false" outlineLevel="0" collapsed="false">
      <c r="O1106" s="72"/>
      <c r="P1106" s="72"/>
      <c r="Q1106" s="72"/>
    </row>
    <row r="1107" customFormat="false" ht="13.2" hidden="false" customHeight="false" outlineLevel="0" collapsed="false">
      <c r="O1107" s="72"/>
      <c r="P1107" s="72"/>
      <c r="Q1107" s="72"/>
    </row>
    <row r="1108" customFormat="false" ht="13.2" hidden="false" customHeight="false" outlineLevel="0" collapsed="false">
      <c r="O1108" s="72"/>
      <c r="P1108" s="72"/>
      <c r="Q1108" s="72"/>
    </row>
    <row r="1109" customFormat="false" ht="13.2" hidden="false" customHeight="false" outlineLevel="0" collapsed="false">
      <c r="O1109" s="72"/>
      <c r="P1109" s="72"/>
      <c r="Q1109" s="72"/>
    </row>
    <row r="1110" customFormat="false" ht="13.2" hidden="false" customHeight="false" outlineLevel="0" collapsed="false">
      <c r="O1110" s="72"/>
      <c r="P1110" s="72"/>
      <c r="Q1110" s="72"/>
    </row>
    <row r="1111" customFormat="false" ht="13.2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406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2465753425</v>
      </c>
      <c r="D8" s="128" t="n">
        <v>0.0488857142857143</v>
      </c>
      <c r="E8" s="127" t="n">
        <v>99.9082739726027</v>
      </c>
      <c r="F8" s="128" t="n">
        <v>0.0478285714285714</v>
      </c>
      <c r="G8" s="129" t="n">
        <v>0.00202739726027801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1</v>
      </c>
      <c r="C9" s="127" t="n">
        <v>99.5909197651664</v>
      </c>
      <c r="D9" s="128" t="n">
        <v>0.0497714285714286</v>
      </c>
      <c r="E9" s="127" t="n">
        <v>99.6004305283757</v>
      </c>
      <c r="F9" s="128" t="n">
        <v>0.0486142857142857</v>
      </c>
      <c r="G9" s="129" t="n">
        <v>0.00951076320939137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2</v>
      </c>
      <c r="C10" s="127" t="n">
        <v>99.1656360078278</v>
      </c>
      <c r="D10" s="128" t="n">
        <v>0.0507571428571429</v>
      </c>
      <c r="E10" s="127" t="n">
        <v>99.1846575342466</v>
      </c>
      <c r="F10" s="128" t="n">
        <v>0.0496</v>
      </c>
      <c r="G10" s="129" t="n">
        <v>0.0190215264187827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3</v>
      </c>
      <c r="C11" s="127" t="n">
        <v>98.7232328767123</v>
      </c>
      <c r="D11" s="128" t="n">
        <v>0.05178</v>
      </c>
      <c r="E11" s="127" t="n">
        <v>98.743698630137</v>
      </c>
      <c r="F11" s="128" t="n">
        <v>0.05095</v>
      </c>
      <c r="G11" s="129" t="n">
        <v>0.0204657534246593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4</v>
      </c>
      <c r="C12" s="127" t="n">
        <v>98.3082583170254</v>
      </c>
      <c r="D12" s="128" t="n">
        <v>0.0514571428571429</v>
      </c>
      <c r="E12" s="127" t="n">
        <v>98.3340900195695</v>
      </c>
      <c r="F12" s="128" t="n">
        <v>0.0506714285714286</v>
      </c>
      <c r="G12" s="129" t="n">
        <v>0.0258317025440391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5</v>
      </c>
      <c r="C13" s="127" t="n">
        <v>97.8776908023483</v>
      </c>
      <c r="D13" s="128" t="n">
        <v>0.0516428571428571</v>
      </c>
      <c r="E13" s="127" t="n">
        <v>97.912915851272</v>
      </c>
      <c r="F13" s="128" t="n">
        <v>0.0507857142857143</v>
      </c>
      <c r="G13" s="129" t="n">
        <v>0.0352250489236781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6</v>
      </c>
      <c r="C14" s="127" t="n">
        <v>97.4336438356164</v>
      </c>
      <c r="D14" s="128" t="n">
        <v>0.05204</v>
      </c>
      <c r="E14" s="127" t="n">
        <v>97.473095890411</v>
      </c>
      <c r="F14" s="128" t="n">
        <v>0.05124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7</v>
      </c>
      <c r="C15" s="127" t="n">
        <v>97.0139726027397</v>
      </c>
      <c r="D15" s="128" t="n">
        <v>0.0519</v>
      </c>
      <c r="E15" s="127" t="n">
        <v>97.0583561643836</v>
      </c>
      <c r="F15" s="128" t="n">
        <v>0.0511285714285714</v>
      </c>
      <c r="G15" s="129" t="n">
        <v>0.0443835616438406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8</v>
      </c>
      <c r="C16" s="127" t="n">
        <v>96.5836399217221</v>
      </c>
      <c r="D16" s="128" t="n">
        <v>0.0519571428571429</v>
      </c>
      <c r="E16" s="127" t="n">
        <v>96.6353033268102</v>
      </c>
      <c r="F16" s="128" t="n">
        <v>0.0511714285714286</v>
      </c>
      <c r="G16" s="129" t="n">
        <v>0.051663405088064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09</v>
      </c>
      <c r="C17" s="127" t="n">
        <v>96.147084148728</v>
      </c>
      <c r="D17" s="128" t="n">
        <v>0.0520857142857143</v>
      </c>
      <c r="E17" s="127" t="n">
        <v>96.2062622309198</v>
      </c>
      <c r="F17" s="128" t="n">
        <v>0.0512857142857143</v>
      </c>
      <c r="G17" s="129" t="n">
        <v>0.059178082191778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0</v>
      </c>
      <c r="C18" s="127" t="n">
        <v>95.7095890410959</v>
      </c>
      <c r="D18" s="128" t="n">
        <v>0.0522</v>
      </c>
      <c r="E18" s="127" t="n">
        <v>95.7812133072407</v>
      </c>
      <c r="F18" s="128" t="n">
        <v>0.0513285714285714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1</v>
      </c>
      <c r="C19" s="127" t="n">
        <v>95.2650489236791</v>
      </c>
      <c r="D19" s="128" t="n">
        <v>0.0523714285714286</v>
      </c>
      <c r="E19" s="127" t="n">
        <v>95.3438356164384</v>
      </c>
      <c r="F19" s="128" t="n">
        <v>0.0515</v>
      </c>
      <c r="G19" s="129" t="n">
        <v>0.0787866927592944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2</v>
      </c>
      <c r="C20" s="127" t="n">
        <v>94.8041643835616</v>
      </c>
      <c r="D20" s="128" t="n">
        <v>0.05268</v>
      </c>
      <c r="E20" s="127" t="n">
        <v>94.8978630136986</v>
      </c>
      <c r="F20" s="128" t="n">
        <v>0.05173</v>
      </c>
      <c r="G20" s="129" t="n">
        <v>0.0936986301369842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6</v>
      </c>
      <c r="D3" s="151" t="n">
        <v>44405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40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22</v>
      </c>
      <c r="D7" s="166" t="n">
        <v>0.0518154361780179</v>
      </c>
      <c r="E7" s="167" t="n">
        <v>0.05178</v>
      </c>
      <c r="F7" s="168" t="n">
        <v>0.05095</v>
      </c>
      <c r="G7" s="169"/>
      <c r="H7" s="170"/>
      <c r="I7" s="170"/>
      <c r="J7" s="171" t="s">
        <v>126</v>
      </c>
      <c r="K7" s="171" t="n">
        <v>0.0513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23</v>
      </c>
      <c r="D8" s="166" t="n">
        <v>0.0492</v>
      </c>
      <c r="E8" s="167" t="n">
        <v>0.05204</v>
      </c>
      <c r="F8" s="168" t="n">
        <v>0.05124</v>
      </c>
      <c r="G8" s="169"/>
      <c r="H8" s="170"/>
      <c r="I8" s="170"/>
      <c r="J8" s="171" t="s">
        <v>127</v>
      </c>
      <c r="K8" s="171" t="n">
        <v>0.0516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5</v>
      </c>
      <c r="D9" s="166" t="n">
        <v>0.04985</v>
      </c>
      <c r="E9" s="167" t="n">
        <v>0.05268</v>
      </c>
      <c r="F9" s="168" t="n">
        <v>0.05173</v>
      </c>
      <c r="G9" s="169"/>
      <c r="H9" s="170"/>
      <c r="I9" s="170"/>
      <c r="J9" s="171" t="s">
        <v>128</v>
      </c>
      <c r="K9" s="171" t="n">
        <v>0.0522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77888888888889</v>
      </c>
      <c r="E10" s="167" t="n">
        <v>0.0596454004329004</v>
      </c>
      <c r="F10" s="168" t="n">
        <v>0.0584985028860029</v>
      </c>
      <c r="G10" s="169"/>
      <c r="H10" s="170"/>
      <c r="I10" s="170"/>
      <c r="J10" s="171" t="s">
        <v>130</v>
      </c>
      <c r="K10" s="171" t="n">
        <v>0.059071951659451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6875</v>
      </c>
      <c r="E11" s="167" t="n">
        <v>0.0659817857142857</v>
      </c>
      <c r="F11" s="168" t="n">
        <v>0.0647906462585034</v>
      </c>
      <c r="G11" s="169"/>
      <c r="H11" s="170"/>
      <c r="I11" s="170"/>
      <c r="J11" s="171" t="s">
        <v>131</v>
      </c>
      <c r="K11" s="171" t="n">
        <v>0.065386215986394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475</v>
      </c>
      <c r="E12" s="167" t="n">
        <v>0.0711833333333333</v>
      </c>
      <c r="F12" s="168" t="n">
        <v>0.069549126984127</v>
      </c>
      <c r="G12" s="169"/>
      <c r="H12" s="170"/>
      <c r="I12" s="170"/>
      <c r="J12" s="171" t="s">
        <v>132</v>
      </c>
      <c r="K12" s="171" t="n">
        <v>0.070366230158730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32499999999979</v>
      </c>
      <c r="E13" s="167" t="n">
        <v>0.0744625066137566</v>
      </c>
      <c r="F13" s="168" t="n">
        <v>0.0731209193121693</v>
      </c>
      <c r="G13" s="169"/>
      <c r="H13" s="170"/>
      <c r="I13" s="170"/>
      <c r="J13" s="171" t="s">
        <v>133</v>
      </c>
      <c r="K13" s="171" t="n">
        <v>0.07379171296296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72833333333333</v>
      </c>
      <c r="F14" s="168" t="n">
        <v>0.0756166666666667</v>
      </c>
      <c r="G14" s="169"/>
      <c r="H14" s="170"/>
      <c r="I14" s="170"/>
      <c r="J14" s="171" t="s">
        <v>134</v>
      </c>
      <c r="K14" s="171" t="n">
        <v>0.0764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4</v>
      </c>
      <c r="D15" s="166" t="n">
        <v>0.0699</v>
      </c>
      <c r="E15" s="167" t="n">
        <v>0.0807522321428572</v>
      </c>
      <c r="F15" s="168" t="n">
        <v>0.0789907738095238</v>
      </c>
      <c r="G15" s="169"/>
      <c r="H15" s="170"/>
      <c r="I15" s="170"/>
      <c r="J15" s="171" t="s">
        <v>135</v>
      </c>
      <c r="K15" s="171" t="n">
        <v>0.0798715029761905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51145833333333</v>
      </c>
      <c r="F16" s="168" t="n">
        <v>0.0828958333333333</v>
      </c>
      <c r="G16" s="169"/>
      <c r="H16" s="170"/>
      <c r="I16" s="170"/>
      <c r="J16" s="171" t="s">
        <v>136</v>
      </c>
      <c r="K16" s="171" t="n">
        <v>0.084005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79544444444445</v>
      </c>
      <c r="F17" s="168" t="n">
        <v>0.0857233333333333</v>
      </c>
      <c r="G17" s="169"/>
      <c r="H17" s="170"/>
      <c r="I17" s="170"/>
      <c r="J17" s="171" t="s">
        <v>137</v>
      </c>
      <c r="K17" s="171" t="n">
        <v>0.0868388888888889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84833333333333</v>
      </c>
      <c r="F18" s="168" t="n">
        <v>0.0853166666666667</v>
      </c>
      <c r="G18" s="169"/>
      <c r="H18" s="170"/>
      <c r="I18" s="170"/>
      <c r="J18" s="171" t="s">
        <v>138</v>
      </c>
      <c r="K18" s="171" t="n">
        <v>0.0869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75</v>
      </c>
      <c r="F19" s="168" t="n">
        <v>0.084475</v>
      </c>
      <c r="G19" s="169"/>
      <c r="H19" s="170"/>
      <c r="I19" s="170"/>
      <c r="J19" s="171" t="s">
        <v>139</v>
      </c>
      <c r="K19" s="171" t="n">
        <v>0.086112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252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8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510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46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31.599</v>
      </c>
      <c r="E28" s="183" t="n">
        <v>67.464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419.69678</v>
      </c>
      <c r="E29" s="183" t="n">
        <v>67.464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627.735</v>
      </c>
      <c r="E30" s="183" t="n">
        <v>4925.841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6268.196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8</v>
      </c>
      <c r="C61" s="171" t="n">
        <v>0.0522</v>
      </c>
      <c r="D61" s="207" t="n">
        <v>0.0518154361780179</v>
      </c>
      <c r="E61" s="146"/>
    </row>
    <row r="62" customFormat="false" ht="13.2" hidden="false" customHeight="false" outlineLevel="0" collapsed="false">
      <c r="A62" s="146"/>
      <c r="B62" s="206" t="s">
        <v>159</v>
      </c>
      <c r="C62" s="171" t="n">
        <v>0.0523</v>
      </c>
      <c r="D62" s="207" t="n">
        <v>0.0492</v>
      </c>
      <c r="E62" s="146"/>
    </row>
    <row r="63" customFormat="false" ht="13.2" hidden="false" customHeight="false" outlineLevel="0" collapsed="false">
      <c r="A63" s="146"/>
      <c r="B63" s="206" t="s">
        <v>160</v>
      </c>
      <c r="C63" s="171" t="n">
        <v>0.0525</v>
      </c>
      <c r="D63" s="207" t="n">
        <v>0.04985</v>
      </c>
      <c r="E63" s="146"/>
    </row>
    <row r="64" customFormat="false" ht="13.2" hidden="false" customHeight="false" outlineLevel="0" collapsed="false">
      <c r="A64" s="146"/>
      <c r="B64" s="206" t="s">
        <v>161</v>
      </c>
      <c r="C64" s="171" t="n">
        <v>0.0636</v>
      </c>
      <c r="D64" s="207" t="n">
        <v>0.0577888888888889</v>
      </c>
      <c r="E64" s="146"/>
    </row>
    <row r="65" customFormat="false" ht="13.2" hidden="false" customHeight="false" outlineLevel="0" collapsed="false">
      <c r="A65" s="146"/>
      <c r="B65" s="206" t="s">
        <v>162</v>
      </c>
      <c r="C65" s="171" t="n">
        <v>0.065</v>
      </c>
      <c r="D65" s="207" t="n">
        <v>0.0636875</v>
      </c>
      <c r="E65" s="146"/>
    </row>
    <row r="66" customFormat="false" ht="13.2" hidden="false" customHeight="false" outlineLevel="0" collapsed="false">
      <c r="A66" s="146"/>
      <c r="B66" s="206" t="s">
        <v>163</v>
      </c>
      <c r="C66" s="171" t="n">
        <v>0.0731</v>
      </c>
      <c r="D66" s="207" t="n">
        <v>0.067475</v>
      </c>
      <c r="E66" s="146"/>
    </row>
    <row r="67" customFormat="false" ht="13.2" hidden="false" customHeight="false" outlineLevel="0" collapsed="false">
      <c r="A67" s="146"/>
      <c r="B67" s="206" t="s">
        <v>164</v>
      </c>
      <c r="C67" s="171" t="n">
        <v>0.073</v>
      </c>
      <c r="D67" s="207" t="n">
        <v>0.0732499999999979</v>
      </c>
      <c r="E67" s="146"/>
    </row>
    <row r="68" customFormat="false" ht="13.2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3.2" hidden="false" customHeight="false" outlineLevel="0" collapsed="false">
      <c r="A69" s="146"/>
      <c r="B69" s="206" t="s">
        <v>166</v>
      </c>
      <c r="C69" s="171" t="n">
        <v>0.0804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6</v>
      </c>
      <c r="D3" s="212" t="n">
        <v>44405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406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22</v>
      </c>
      <c r="D7" s="165" t="n">
        <v>0.0522308723560357</v>
      </c>
      <c r="E7" s="166" t="n">
        <v>0.0514</v>
      </c>
      <c r="F7" s="167" t="n">
        <v>0.05178</v>
      </c>
      <c r="G7" s="168" t="n">
        <v>0.05095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23</v>
      </c>
      <c r="D8" s="165" t="n">
        <v>0.0499</v>
      </c>
      <c r="E8" s="166" t="n">
        <v>0.0485</v>
      </c>
      <c r="F8" s="167" t="n">
        <v>0.05204</v>
      </c>
      <c r="G8" s="168" t="n">
        <v>0.05124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5</v>
      </c>
      <c r="D9" s="165" t="n">
        <v>0.0503</v>
      </c>
      <c r="E9" s="166" t="n">
        <v>0.0494</v>
      </c>
      <c r="F9" s="167" t="n">
        <v>0.05268</v>
      </c>
      <c r="G9" s="168" t="n">
        <v>0.05173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777777777778</v>
      </c>
      <c r="E10" s="166" t="n">
        <v>0.057</v>
      </c>
      <c r="F10" s="167" t="n">
        <v>0.0596454004329004</v>
      </c>
      <c r="G10" s="168" t="n">
        <v>0.0584985028860029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4375</v>
      </c>
      <c r="E11" s="166" t="n">
        <v>0.063</v>
      </c>
      <c r="F11" s="167" t="n">
        <v>0.0659817857142857</v>
      </c>
      <c r="G11" s="168" t="n">
        <v>0.0647906462585034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35</v>
      </c>
      <c r="F12" s="167" t="n">
        <v>0.0711833333333333</v>
      </c>
      <c r="G12" s="168" t="n">
        <v>0.069549126984127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5</v>
      </c>
      <c r="E13" s="166" t="n">
        <v>0.0714999999999957</v>
      </c>
      <c r="F13" s="167" t="n">
        <v>0.0744625066137566</v>
      </c>
      <c r="G13" s="168" t="n">
        <v>0.0731209193121693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4</v>
      </c>
      <c r="C14" s="228" t="n">
        <v>0.0744</v>
      </c>
      <c r="D14" s="165" t="n">
        <v>0.074</v>
      </c>
      <c r="E14" s="166" t="n">
        <v>0.0677</v>
      </c>
      <c r="F14" s="167" t="n">
        <v>0.0772833333333333</v>
      </c>
      <c r="G14" s="168" t="n">
        <v>0.0756166666666667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5</v>
      </c>
      <c r="C15" s="228" t="n">
        <v>0.0804</v>
      </c>
      <c r="D15" s="165" t="n">
        <v>0.07</v>
      </c>
      <c r="E15" s="166" t="n">
        <v>0.0698</v>
      </c>
      <c r="F15" s="167" t="n">
        <v>0.0807522321428572</v>
      </c>
      <c r="G15" s="168" t="n">
        <v>0.0789907738095238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6</v>
      </c>
      <c r="C16" s="228" t="n">
        <v>0.0999</v>
      </c>
      <c r="D16" s="228" t="n">
        <v>0.0879</v>
      </c>
      <c r="E16" s="231" t="n">
        <v>0.0816</v>
      </c>
      <c r="F16" s="167" t="n">
        <v>0.0851145833333333</v>
      </c>
      <c r="G16" s="168" t="n">
        <v>0.0828958333333333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7</v>
      </c>
      <c r="C17" s="228" t="n">
        <v>0.0844</v>
      </c>
      <c r="D17" s="228" t="n">
        <v>0.1002</v>
      </c>
      <c r="E17" s="231" t="n">
        <v>0.0992</v>
      </c>
      <c r="F17" s="167" t="n">
        <v>0.0879544444444445</v>
      </c>
      <c r="G17" s="168" t="n">
        <v>0.0857233333333333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8</v>
      </c>
      <c r="C18" s="228" t="n">
        <v>0.1068</v>
      </c>
      <c r="D18" s="228" t="n">
        <v>0.0989</v>
      </c>
      <c r="E18" s="231" t="n">
        <v>0.0988</v>
      </c>
      <c r="F18" s="167" t="n">
        <v>0.0884833333333333</v>
      </c>
      <c r="G18" s="168" t="n">
        <v>0.0853166666666667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9</v>
      </c>
      <c r="C19" s="228" t="n">
        <v>0.1215</v>
      </c>
      <c r="D19" s="228" t="n">
        <v>0.109</v>
      </c>
      <c r="E19" s="231" t="n">
        <v>0.1015</v>
      </c>
      <c r="F19" s="167" t="n">
        <v>0.08775</v>
      </c>
      <c r="G19" s="168" t="n">
        <v>0.0844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2</v>
      </c>
      <c r="E22" s="232"/>
      <c r="F22" s="233" t="n">
        <v>0.0430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63</v>
      </c>
      <c r="E23" s="232"/>
      <c r="F23" s="233" t="n">
        <v>0.0502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510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46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31.599</v>
      </c>
      <c r="E28" s="238"/>
      <c r="F28" s="239" t="n">
        <v>67.464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419.69678</v>
      </c>
      <c r="E29" s="238"/>
      <c r="F29" s="239" t="n">
        <v>67.464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627.735</v>
      </c>
      <c r="E30" s="238"/>
      <c r="F30" s="239" t="n">
        <v>4925.841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6268.19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1-07-29T05:00:07Z</dcterms:modified>
  <cp:revision>0</cp:revision>
  <dc:subject/>
  <dc:title/>
</cp:coreProperties>
</file>