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65</c:v>
                </c:pt>
                <c:pt idx="1">
                  <c:v>0.05164</c:v>
                </c:pt>
                <c:pt idx="2">
                  <c:v>0.052205</c:v>
                </c:pt>
                <c:pt idx="3">
                  <c:v>0.0590764971139971</c:v>
                </c:pt>
                <c:pt idx="4">
                  <c:v>0.0652232993197279</c:v>
                </c:pt>
                <c:pt idx="5">
                  <c:v>0.0705033829365079</c:v>
                </c:pt>
                <c:pt idx="6">
                  <c:v>0.073791712962963</c:v>
                </c:pt>
                <c:pt idx="7">
                  <c:v>0.07645</c:v>
                </c:pt>
                <c:pt idx="8">
                  <c:v>0.0793925967261905</c:v>
                </c:pt>
                <c:pt idx="9">
                  <c:v>0.0825572916666667</c:v>
                </c:pt>
                <c:pt idx="10">
                  <c:v>0.0841685185185185</c:v>
                </c:pt>
                <c:pt idx="11">
                  <c:v>0.0859</c:v>
                </c:pt>
                <c:pt idx="12">
                  <c:v>0.086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945411"/>
        <c:axId val="92616197"/>
      </c:lineChart>
      <c:catAx>
        <c:axId val="36945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6197"/>
        <c:crossesAt val="0"/>
        <c:auto val="1"/>
        <c:lblAlgn val="ctr"/>
        <c:lblOffset val="100"/>
        <c:noMultiLvlLbl val="0"/>
      </c:catAx>
      <c:valAx>
        <c:axId val="9261619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0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4</v>
      </c>
      <c r="G9" s="68" t="n">
        <v>100.062243851142</v>
      </c>
      <c r="H9" s="69" t="n">
        <v>0.0509</v>
      </c>
      <c r="I9" s="68" t="n">
        <v>100.064106981116</v>
      </c>
      <c r="J9" s="69" t="n">
        <v>0.0493</v>
      </c>
      <c r="K9" s="70" t="n">
        <v>0.0018631299747511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79</v>
      </c>
      <c r="G10" s="68" t="n">
        <v>100.883994944298</v>
      </c>
      <c r="H10" s="69" t="n">
        <v>0.0517</v>
      </c>
      <c r="I10" s="68" t="n">
        <v>100.912743836229</v>
      </c>
      <c r="J10" s="69" t="n">
        <v>0.0504</v>
      </c>
      <c r="K10" s="70" t="n">
        <v>0.028748891931044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40</v>
      </c>
      <c r="G11" s="68" t="n">
        <v>102.324822265535</v>
      </c>
      <c r="H11" s="69" t="n">
        <v>0.0523</v>
      </c>
      <c r="I11" s="68" t="n">
        <v>102.371498848788</v>
      </c>
      <c r="J11" s="69" t="n">
        <v>0.0511</v>
      </c>
      <c r="K11" s="70" t="n">
        <v>0.046676583252931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57</v>
      </c>
      <c r="G12" s="68" t="n">
        <v>101.063976956199</v>
      </c>
      <c r="H12" s="69" t="n">
        <v>0.0541666666666667</v>
      </c>
      <c r="I12" s="68" t="n">
        <v>101.099312431074</v>
      </c>
      <c r="J12" s="69" t="n">
        <v>0.0533333333333333</v>
      </c>
      <c r="K12" s="70" t="n">
        <v>0.035335474874315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30</v>
      </c>
      <c r="G13" s="68" t="n">
        <v>103.153210512724</v>
      </c>
      <c r="H13" s="69" t="n">
        <v>0.0554</v>
      </c>
      <c r="I13" s="68" t="n">
        <v>103.229323327833</v>
      </c>
      <c r="J13" s="69" t="n">
        <v>0.0542</v>
      </c>
      <c r="K13" s="70" t="n">
        <v>0.076112815109752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38</v>
      </c>
      <c r="G14" s="68" t="n">
        <v>104.95623396923</v>
      </c>
      <c r="H14" s="69" t="n">
        <v>0.05625</v>
      </c>
      <c r="I14" s="68" t="n">
        <v>105.05361416305</v>
      </c>
      <c r="J14" s="69" t="n">
        <v>0.0552</v>
      </c>
      <c r="K14" s="70" t="n">
        <v>0.09738019381998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30</v>
      </c>
      <c r="G15" s="68" t="n">
        <v>104.826751975119</v>
      </c>
      <c r="H15" s="69" t="n">
        <v>0.0569</v>
      </c>
      <c r="I15" s="68" t="n">
        <v>104.978447436263</v>
      </c>
      <c r="J15" s="69" t="n">
        <v>0.0556</v>
      </c>
      <c r="K15" s="70" t="n">
        <v>0.15169546114404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75</v>
      </c>
      <c r="G16" s="68" t="n">
        <v>100.010304849368</v>
      </c>
      <c r="H16" s="69" t="n">
        <v>0.0573375</v>
      </c>
      <c r="I16" s="68" t="n">
        <v>100.144912555277</v>
      </c>
      <c r="J16" s="69" t="n">
        <v>0.05625</v>
      </c>
      <c r="K16" s="70" t="n">
        <v>0.1346077059085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05</v>
      </c>
      <c r="G17" s="68" t="n">
        <v>102.780299873991</v>
      </c>
      <c r="H17" s="69" t="n">
        <v>0.0577111111111111</v>
      </c>
      <c r="I17" s="68" t="n">
        <v>102.914195808722</v>
      </c>
      <c r="J17" s="69" t="n">
        <v>0.0567111111111111</v>
      </c>
      <c r="K17" s="70" t="n">
        <v>0.13389593473181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36</v>
      </c>
      <c r="G18" s="68" t="n">
        <v>103.884376280403</v>
      </c>
      <c r="H18" s="69" t="n">
        <v>0.0584142857142857</v>
      </c>
      <c r="I18" s="68" t="n">
        <v>104.051131096117</v>
      </c>
      <c r="J18" s="69" t="n">
        <v>0.0572428571428571</v>
      </c>
      <c r="K18" s="70" t="n">
        <v>0.166754815713915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595</v>
      </c>
      <c r="G19" s="68" t="n">
        <v>106.157669639876</v>
      </c>
      <c r="H19" s="69" t="n">
        <v>0.0597714285714286</v>
      </c>
      <c r="I19" s="68" t="n">
        <v>106.356758915855</v>
      </c>
      <c r="J19" s="69" t="n">
        <v>0.0585285714285714</v>
      </c>
      <c r="K19" s="70" t="n">
        <v>0.1990892759794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56</v>
      </c>
      <c r="G20" s="68" t="n">
        <v>109.158429518872</v>
      </c>
      <c r="H20" s="69" t="n">
        <v>0.0603875</v>
      </c>
      <c r="I20" s="68" t="n">
        <v>109.386357573493</v>
      </c>
      <c r="J20" s="69" t="n">
        <v>0.0591125</v>
      </c>
      <c r="K20" s="70" t="n">
        <v>0.22792805462044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17</v>
      </c>
      <c r="G21" s="68" t="n">
        <v>107.409921046679</v>
      </c>
      <c r="H21" s="69" t="n">
        <v>0.0613625</v>
      </c>
      <c r="I21" s="68" t="n">
        <v>107.618203899716</v>
      </c>
      <c r="J21" s="69" t="n">
        <v>0.060275</v>
      </c>
      <c r="K21" s="70" t="n">
        <v>0.20828285303666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65</v>
      </c>
      <c r="G22" s="68" t="n">
        <v>105.357923007263</v>
      </c>
      <c r="H22" s="69" t="n">
        <v>0.0622714285714286</v>
      </c>
      <c r="I22" s="68" t="n">
        <v>105.57869066241</v>
      </c>
      <c r="J22" s="69" t="n">
        <v>0.0611714285714286</v>
      </c>
      <c r="K22" s="70" t="n">
        <v>0.220767655147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65</v>
      </c>
      <c r="G23" s="68" t="n">
        <v>109.588332035191</v>
      </c>
      <c r="H23" s="69" t="n">
        <v>0.0624</v>
      </c>
      <c r="I23" s="68" t="n">
        <v>109.835505691134</v>
      </c>
      <c r="J23" s="69" t="n">
        <v>0.0612</v>
      </c>
      <c r="K23" s="70" t="n">
        <v>0.24717365594230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795</v>
      </c>
      <c r="G24" s="68" t="n">
        <v>101.316215635671</v>
      </c>
      <c r="H24" s="69" t="n">
        <v>0.0633714285714286</v>
      </c>
      <c r="I24" s="68" t="n">
        <v>101.55070274372</v>
      </c>
      <c r="J24" s="69" t="n">
        <v>0.0622142857142857</v>
      </c>
      <c r="K24" s="70" t="n">
        <v>0.23448710804963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40</v>
      </c>
      <c r="G25" s="68" t="n">
        <v>99.8132229086342</v>
      </c>
      <c r="H25" s="69" t="n">
        <v>0.06383</v>
      </c>
      <c r="I25" s="68" t="n">
        <v>99.9903791162035</v>
      </c>
      <c r="J25" s="69" t="n">
        <v>0.06299</v>
      </c>
      <c r="K25" s="70" t="n">
        <v>0.1771562075692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70</v>
      </c>
      <c r="G26" s="68" t="n">
        <v>111.144226205821</v>
      </c>
      <c r="H26" s="69" t="n">
        <v>0.0647</v>
      </c>
      <c r="I26" s="68" t="n">
        <v>111.437738833614</v>
      </c>
      <c r="J26" s="69" t="n">
        <v>0.0634428571428572</v>
      </c>
      <c r="K26" s="70" t="n">
        <v>0.29351262779296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87</v>
      </c>
      <c r="G27" s="68" t="n">
        <v>110.704206614717</v>
      </c>
      <c r="H27" s="69" t="n">
        <v>0.06552</v>
      </c>
      <c r="I27" s="68" t="n">
        <v>110.983223075619</v>
      </c>
      <c r="J27" s="69" t="n">
        <v>0.06434</v>
      </c>
      <c r="K27" s="70" t="n">
        <v>0.27901646090175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61</v>
      </c>
      <c r="G28" s="68" t="n">
        <v>110.268597721757</v>
      </c>
      <c r="H28" s="69" t="n">
        <v>0.0658166666666667</v>
      </c>
      <c r="I28" s="68" t="n">
        <v>110.594779510281</v>
      </c>
      <c r="J28" s="69" t="n">
        <v>0.0645333333333333</v>
      </c>
      <c r="K28" s="70" t="n">
        <v>0.32618178852395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53</v>
      </c>
      <c r="G29" s="68" t="n">
        <v>109.293065079299</v>
      </c>
      <c r="H29" s="69" t="n">
        <v>0.0664833333333333</v>
      </c>
      <c r="I29" s="68" t="n">
        <v>109.644767210865</v>
      </c>
      <c r="J29" s="69" t="n">
        <v>0.0652</v>
      </c>
      <c r="K29" s="70" t="n">
        <v>0.35170213156588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00</v>
      </c>
      <c r="G30" s="68" t="n">
        <v>111.583957337102</v>
      </c>
      <c r="H30" s="69" t="n">
        <v>0.06688</v>
      </c>
      <c r="I30" s="68" t="n">
        <v>111.941623690262</v>
      </c>
      <c r="J30" s="69" t="n">
        <v>0.06564</v>
      </c>
      <c r="K30" s="70" t="n">
        <v>0.357666353160269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45</v>
      </c>
      <c r="G31" s="68" t="n">
        <v>108.648769556197</v>
      </c>
      <c r="H31" s="69" t="n">
        <v>0.0673625</v>
      </c>
      <c r="I31" s="68" t="n">
        <v>108.935200274162</v>
      </c>
      <c r="J31" s="69" t="n">
        <v>0.0663875</v>
      </c>
      <c r="K31" s="70" t="n">
        <v>0.28643071796447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22</v>
      </c>
      <c r="G32" s="68" t="n">
        <v>97.6123842114095</v>
      </c>
      <c r="H32" s="69" t="n">
        <v>0.0680666666666667</v>
      </c>
      <c r="I32" s="68" t="n">
        <v>97.9488096187781</v>
      </c>
      <c r="J32" s="69" t="n">
        <v>0.0669111111111111</v>
      </c>
      <c r="K32" s="70" t="n">
        <v>0.33642540736860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26</v>
      </c>
      <c r="G33" s="68" t="n">
        <v>109.615589639074</v>
      </c>
      <c r="H33" s="69" t="n">
        <v>0.0719</v>
      </c>
      <c r="I33" s="68" t="n">
        <v>110.092207857192</v>
      </c>
      <c r="J33" s="69" t="n">
        <v>0.070475</v>
      </c>
      <c r="K33" s="70" t="n">
        <v>0.4766182181179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73</v>
      </c>
      <c r="G34" s="68" t="n">
        <v>105.853230564815</v>
      </c>
      <c r="H34" s="69" t="n">
        <v>0.0719</v>
      </c>
      <c r="I34" s="68" t="n">
        <v>106.320603130642</v>
      </c>
      <c r="J34" s="69" t="n">
        <v>0.0705142857142857</v>
      </c>
      <c r="K34" s="70" t="n">
        <v>0.46737256582693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65</v>
      </c>
      <c r="G35" s="68" t="n">
        <v>112.776281507487</v>
      </c>
      <c r="H35" s="69" t="n">
        <v>0.0727</v>
      </c>
      <c r="I35" s="68" t="n">
        <v>113.198227903119</v>
      </c>
      <c r="J35" s="69" t="n">
        <v>0.07156</v>
      </c>
      <c r="K35" s="70" t="n">
        <v>0.42194639563213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40</v>
      </c>
      <c r="G36" s="68" t="n">
        <v>110.776287593617</v>
      </c>
      <c r="H36" s="69" t="n">
        <v>0.0732625</v>
      </c>
      <c r="I36" s="68" t="n">
        <v>111.191505112432</v>
      </c>
      <c r="J36" s="69" t="n">
        <v>0.072175</v>
      </c>
      <c r="K36" s="70" t="n">
        <v>0.41521751881533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32</v>
      </c>
      <c r="G37" s="68" t="n">
        <v>97.5070983116487</v>
      </c>
      <c r="H37" s="69" t="n">
        <v>0.07415</v>
      </c>
      <c r="I37" s="68" t="n">
        <v>97.9924079269238</v>
      </c>
      <c r="J37" s="69" t="n">
        <v>0.0728375</v>
      </c>
      <c r="K37" s="70" t="n">
        <v>0.485309615275114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49</v>
      </c>
      <c r="G38" s="68" t="n">
        <v>105.8803209143</v>
      </c>
      <c r="H38" s="69" t="n">
        <v>0.0744111111111111</v>
      </c>
      <c r="I38" s="68" t="n">
        <v>106.403063510043</v>
      </c>
      <c r="J38" s="69" t="n">
        <v>0.0730777777777778</v>
      </c>
      <c r="K38" s="70" t="n">
        <v>0.52274259574214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77</v>
      </c>
      <c r="G39" s="68" t="n">
        <v>92.0188989015897</v>
      </c>
      <c r="H39" s="69" t="n">
        <v>0.0743</v>
      </c>
      <c r="I39" s="68" t="n">
        <v>92.4701728497106</v>
      </c>
      <c r="J39" s="69" t="n">
        <v>0.0730666666666667</v>
      </c>
      <c r="K39" s="70" t="n">
        <v>0.45127394812092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69</v>
      </c>
      <c r="G40" s="68" t="n">
        <v>114.030423965284</v>
      </c>
      <c r="H40" s="69" t="n">
        <v>0.07488</v>
      </c>
      <c r="I40" s="68" t="n">
        <v>114.61475066956</v>
      </c>
      <c r="J40" s="69" t="n">
        <v>0.07354</v>
      </c>
      <c r="K40" s="70" t="n">
        <v>0.58432670427588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30</v>
      </c>
      <c r="G41" s="68" t="n">
        <v>116.104713790823</v>
      </c>
      <c r="H41" s="69" t="n">
        <v>0.0757714285714286</v>
      </c>
      <c r="I41" s="68" t="n">
        <v>116.894114149191</v>
      </c>
      <c r="J41" s="69" t="n">
        <v>0.0740285714285714</v>
      </c>
      <c r="K41" s="70" t="n">
        <v>0.78940035836717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1997</v>
      </c>
      <c r="G42" s="68" t="n">
        <v>116.304998897449</v>
      </c>
      <c r="H42" s="69" t="n">
        <v>0.07688</v>
      </c>
      <c r="I42" s="68" t="n">
        <v>117.003826642149</v>
      </c>
      <c r="J42" s="69" t="n">
        <v>0.07544</v>
      </c>
      <c r="K42" s="70" t="n">
        <v>0.69882774469954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48</v>
      </c>
      <c r="G43" s="68" t="n">
        <v>118.707763273032</v>
      </c>
      <c r="H43" s="69" t="n">
        <v>0.07728</v>
      </c>
      <c r="I43" s="68" t="n">
        <v>119.563692346392</v>
      </c>
      <c r="J43" s="69" t="n">
        <v>0.07564</v>
      </c>
      <c r="K43" s="70" t="n">
        <v>0.85592907335960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09</v>
      </c>
      <c r="G44" s="68" t="n">
        <v>100.140714674175</v>
      </c>
      <c r="H44" s="69" t="n">
        <v>0.07769</v>
      </c>
      <c r="I44" s="68" t="n">
        <v>101.05982256881</v>
      </c>
      <c r="J44" s="69" t="n">
        <v>0.07577</v>
      </c>
      <c r="K44" s="70" t="n">
        <v>0.919107894634138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70</v>
      </c>
      <c r="G45" s="68" t="n">
        <v>112.18929935406</v>
      </c>
      <c r="H45" s="69" t="n">
        <v>0.0778428571428571</v>
      </c>
      <c r="I45" s="68" t="n">
        <v>113.029096065315</v>
      </c>
      <c r="J45" s="69" t="n">
        <v>0.0762428571428572</v>
      </c>
      <c r="K45" s="70" t="n">
        <v>0.839796711255502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31</v>
      </c>
      <c r="G46" s="68" t="n">
        <v>116.906203287804</v>
      </c>
      <c r="H46" s="69" t="n">
        <v>0.0783</v>
      </c>
      <c r="I46" s="68" t="n">
        <v>117.859244025012</v>
      </c>
      <c r="J46" s="69" t="n">
        <v>0.0765666666666667</v>
      </c>
      <c r="K46" s="70" t="n">
        <v>0.95304073720751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22</v>
      </c>
      <c r="G47" s="68" t="n">
        <v>113.484128288548</v>
      </c>
      <c r="H47" s="69" t="n">
        <v>0.0808</v>
      </c>
      <c r="I47" s="68" t="n">
        <v>114.532655453873</v>
      </c>
      <c r="J47" s="69" t="n">
        <v>0.0789</v>
      </c>
      <c r="K47" s="70" t="n">
        <v>1.0485271653244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69</v>
      </c>
      <c r="G48" s="68" t="n">
        <v>104.769448840374</v>
      </c>
      <c r="H48" s="69" t="n">
        <v>0.0806666666666667</v>
      </c>
      <c r="I48" s="68" t="n">
        <v>105.655816643636</v>
      </c>
      <c r="J48" s="69" t="n">
        <v>0.079</v>
      </c>
      <c r="K48" s="70" t="n">
        <v>0.88636780326147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30</v>
      </c>
      <c r="G49" s="68" t="n">
        <v>104.790276331381</v>
      </c>
      <c r="H49" s="69" t="n">
        <v>0.0808125</v>
      </c>
      <c r="I49" s="68" t="n">
        <v>105.771929435603</v>
      </c>
      <c r="J49" s="69" t="n">
        <v>0.079</v>
      </c>
      <c r="K49" s="70" t="n">
        <v>0.98165310422230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592</v>
      </c>
      <c r="G50" s="68" t="n">
        <v>117.943302081075</v>
      </c>
      <c r="H50" s="69" t="n">
        <v>0.0812</v>
      </c>
      <c r="I50" s="68" t="n">
        <v>118.954330738173</v>
      </c>
      <c r="J50" s="69" t="n">
        <v>0.0795</v>
      </c>
      <c r="K50" s="70" t="n">
        <v>1.0110286570981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14</v>
      </c>
      <c r="G51" s="68" t="n">
        <v>127.030704129238</v>
      </c>
      <c r="H51" s="69" t="n">
        <v>0.08085</v>
      </c>
      <c r="I51" s="68" t="n">
        <v>128.490948766815</v>
      </c>
      <c r="J51" s="69" t="n">
        <v>0.0786</v>
      </c>
      <c r="K51" s="70" t="n">
        <v>1.4602446375763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34</v>
      </c>
      <c r="G52" s="68" t="n">
        <v>126.86550572857</v>
      </c>
      <c r="H52" s="69" t="n">
        <v>0.0824</v>
      </c>
      <c r="I52" s="68" t="n">
        <v>128.736625593011</v>
      </c>
      <c r="J52" s="69" t="n">
        <v>0.0796</v>
      </c>
      <c r="K52" s="70" t="n">
        <v>1.8711198644411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13</v>
      </c>
      <c r="G53" s="68" t="n">
        <v>115.539493107266</v>
      </c>
      <c r="H53" s="69" t="n">
        <v>0.0845625</v>
      </c>
      <c r="I53" s="68" t="n">
        <v>117.627733178816</v>
      </c>
      <c r="J53" s="69" t="n">
        <v>0.0815</v>
      </c>
      <c r="K53" s="70" t="n">
        <v>2.0882400715496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17</v>
      </c>
      <c r="G54" s="68" t="n">
        <v>119.282410546467</v>
      </c>
      <c r="H54" s="69" t="n">
        <v>0.083</v>
      </c>
      <c r="I54" s="68" t="n">
        <v>120.644035856259</v>
      </c>
      <c r="J54" s="69" t="n">
        <v>0.0811666666666667</v>
      </c>
      <c r="K54" s="70" t="n">
        <v>1.3616253097918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09</v>
      </c>
      <c r="G55" s="68" t="n">
        <v>97.5844906624456</v>
      </c>
      <c r="H55" s="69" t="n">
        <v>0.0835</v>
      </c>
      <c r="I55" s="68" t="n">
        <v>99.0186856764441</v>
      </c>
      <c r="J55" s="69" t="n">
        <v>0.0814</v>
      </c>
      <c r="K55" s="70" t="n">
        <v>1.4341950139985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83</v>
      </c>
      <c r="G56" s="68" t="n">
        <v>103.906790524776</v>
      </c>
      <c r="H56" s="69" t="n">
        <v>0.0845</v>
      </c>
      <c r="I56" s="68" t="n">
        <v>105.238047445656</v>
      </c>
      <c r="J56" s="69" t="n">
        <v>0.0827</v>
      </c>
      <c r="K56" s="70" t="n">
        <v>1.3312569208802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189</v>
      </c>
      <c r="G57" s="68" t="n">
        <v>119.321335182083</v>
      </c>
      <c r="H57" s="69" t="n">
        <v>0.08525</v>
      </c>
      <c r="I57" s="68" t="n">
        <v>121.681255234281</v>
      </c>
      <c r="J57" s="69" t="n">
        <v>0.0824</v>
      </c>
      <c r="K57" s="70" t="n">
        <v>2.3599200521977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26</v>
      </c>
      <c r="G58" s="68" t="n">
        <v>103.74338097045</v>
      </c>
      <c r="H58" s="69" t="n">
        <v>0.0849</v>
      </c>
      <c r="I58" s="68" t="n">
        <v>105.272519435724</v>
      </c>
      <c r="J58" s="69" t="n">
        <v>0.0829</v>
      </c>
      <c r="K58" s="70" t="n">
        <v>1.5291384652736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56</v>
      </c>
      <c r="G59" s="68" t="n">
        <v>135.158917314462</v>
      </c>
      <c r="H59" s="69" t="n">
        <v>0.085</v>
      </c>
      <c r="I59" s="68" t="n">
        <v>137.012017158521</v>
      </c>
      <c r="J59" s="69" t="n">
        <v>0.083</v>
      </c>
      <c r="K59" s="70" t="n">
        <v>1.853099844059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79</v>
      </c>
      <c r="G60" s="68" t="n">
        <v>103.62346597871</v>
      </c>
      <c r="H60" s="69" t="n">
        <v>0.08515</v>
      </c>
      <c r="I60" s="68" t="n">
        <v>105.259919641505</v>
      </c>
      <c r="J60" s="69" t="n">
        <v>0.08305</v>
      </c>
      <c r="K60" s="70" t="n">
        <v>1.6364536627951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40</v>
      </c>
      <c r="G61" s="68" t="n">
        <v>134.828408590995</v>
      </c>
      <c r="H61" s="69" t="n">
        <v>0.08625</v>
      </c>
      <c r="I61" s="68" t="n">
        <v>136.857827822259</v>
      </c>
      <c r="J61" s="69" t="n">
        <v>0.0841</v>
      </c>
      <c r="K61" s="70" t="n">
        <v>2.0294192312638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797</v>
      </c>
      <c r="G62" s="68" t="n">
        <v>112.106838293942</v>
      </c>
      <c r="H62" s="69" t="n">
        <v>0.08684</v>
      </c>
      <c r="I62" s="68" t="n">
        <v>114.563429489746</v>
      </c>
      <c r="J62" s="69" t="n">
        <v>0.08396</v>
      </c>
      <c r="K62" s="70" t="n">
        <v>2.4565911958034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78</v>
      </c>
      <c r="G63" s="68" t="n">
        <v>122.691164142742</v>
      </c>
      <c r="H63" s="69" t="n">
        <v>0.0863333333333333</v>
      </c>
      <c r="I63" s="68" t="n">
        <v>125.05042226952</v>
      </c>
      <c r="J63" s="69" t="n">
        <v>0.0838</v>
      </c>
      <c r="K63" s="70" t="n">
        <v>2.3592581267784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592</v>
      </c>
      <c r="G64" s="68" t="n">
        <v>115.059551610887</v>
      </c>
      <c r="H64" s="69" t="n">
        <v>0.0881666666666667</v>
      </c>
      <c r="I64" s="68" t="n">
        <v>118.456065834823</v>
      </c>
      <c r="J64" s="69" t="n">
        <v>0.0848333333333333</v>
      </c>
      <c r="K64" s="70" t="n">
        <v>3.3965142239363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097</v>
      </c>
      <c r="G65" s="68" t="n">
        <v>130.892170606695</v>
      </c>
      <c r="H65" s="69" t="n">
        <v>0.0868</v>
      </c>
      <c r="I65" s="68" t="n">
        <v>134.415468401715</v>
      </c>
      <c r="J65" s="69" t="n">
        <v>0.0838</v>
      </c>
      <c r="K65" s="70" t="n">
        <v>3.5232977950196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78</v>
      </c>
      <c r="G66" s="68" t="n">
        <v>102.891131554987</v>
      </c>
      <c r="H66" s="69" t="n">
        <v>0.087</v>
      </c>
      <c r="I66" s="68" t="n">
        <v>105.939313068858</v>
      </c>
      <c r="J66" s="69" t="n">
        <v>0.084</v>
      </c>
      <c r="K66" s="70" t="n">
        <v>3.0481815138710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192</v>
      </c>
      <c r="G67" s="68" t="n">
        <v>146.31395267614</v>
      </c>
      <c r="H67" s="69" t="n">
        <v>0.0875</v>
      </c>
      <c r="I67" s="68" t="n">
        <v>150.68544450893</v>
      </c>
      <c r="J67" s="69" t="n">
        <v>0.0843</v>
      </c>
      <c r="K67" s="70" t="n">
        <v>4.3714918327902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44</v>
      </c>
      <c r="G68" s="68" t="n">
        <v>145.909791823898</v>
      </c>
      <c r="H68" s="69" t="n">
        <v>0.088</v>
      </c>
      <c r="I68" s="68" t="n">
        <v>150.57030268473</v>
      </c>
      <c r="J68" s="69" t="n">
        <v>0.0846</v>
      </c>
      <c r="K68" s="70" t="n">
        <v>4.66051086083144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17</v>
      </c>
      <c r="G69" s="68" t="n">
        <v>135.876828105826</v>
      </c>
      <c r="H69" s="69" t="n">
        <v>0.0885</v>
      </c>
      <c r="I69" s="68" t="n">
        <v>140.437429937879</v>
      </c>
      <c r="J69" s="69" t="n">
        <v>0.085</v>
      </c>
      <c r="K69" s="70" t="n">
        <v>4.5606018320527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40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2465753425</v>
      </c>
      <c r="D8" s="128" t="n">
        <v>0.0488857142857143</v>
      </c>
      <c r="E8" s="127" t="n">
        <v>99.9082739726027</v>
      </c>
      <c r="F8" s="128" t="n">
        <v>0.0478285714285714</v>
      </c>
      <c r="G8" s="129" t="n">
        <v>0.0020273972602780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9197651664</v>
      </c>
      <c r="D9" s="128" t="n">
        <v>0.0497714285714286</v>
      </c>
      <c r="E9" s="127" t="n">
        <v>99.6004305283757</v>
      </c>
      <c r="F9" s="128" t="n">
        <v>0.0486142857142857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6360078278</v>
      </c>
      <c r="D10" s="128" t="n">
        <v>0.0507571428571429</v>
      </c>
      <c r="E10" s="127" t="n">
        <v>99.1846575342466</v>
      </c>
      <c r="F10" s="128" t="n">
        <v>0.0496</v>
      </c>
      <c r="G10" s="129" t="n">
        <v>0.0190215264187827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32328767123</v>
      </c>
      <c r="D11" s="128" t="n">
        <v>0.05178</v>
      </c>
      <c r="E11" s="127" t="n">
        <v>98.743698630137</v>
      </c>
      <c r="F11" s="128" t="n">
        <v>0.05095</v>
      </c>
      <c r="G11" s="129" t="n">
        <v>0.020465753424659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82583170254</v>
      </c>
      <c r="D12" s="128" t="n">
        <v>0.0514571428571429</v>
      </c>
      <c r="E12" s="127" t="n">
        <v>98.3340900195695</v>
      </c>
      <c r="F12" s="128" t="n">
        <v>0.0506714285714286</v>
      </c>
      <c r="G12" s="129" t="n">
        <v>0.025831702544039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76908023483</v>
      </c>
      <c r="D13" s="128" t="n">
        <v>0.0516428571428571</v>
      </c>
      <c r="E13" s="127" t="n">
        <v>97.912915851272</v>
      </c>
      <c r="F13" s="128" t="n">
        <v>0.0507857142857143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36438356164</v>
      </c>
      <c r="D14" s="128" t="n">
        <v>0.05204</v>
      </c>
      <c r="E14" s="127" t="n">
        <v>97.473095890411</v>
      </c>
      <c r="F14" s="128" t="n">
        <v>0.05124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39726027397</v>
      </c>
      <c r="D15" s="128" t="n">
        <v>0.0519</v>
      </c>
      <c r="E15" s="127" t="n">
        <v>97.0583561643836</v>
      </c>
      <c r="F15" s="128" t="n">
        <v>0.0511285714285714</v>
      </c>
      <c r="G15" s="129" t="n">
        <v>0.044383561643840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36399217221</v>
      </c>
      <c r="D16" s="128" t="n">
        <v>0.0519571428571429</v>
      </c>
      <c r="E16" s="127" t="n">
        <v>96.6353033268102</v>
      </c>
      <c r="F16" s="128" t="n">
        <v>0.0511714285714286</v>
      </c>
      <c r="G16" s="129" t="n">
        <v>0.05166340508806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7084148728</v>
      </c>
      <c r="D17" s="128" t="n">
        <v>0.0520857142857143</v>
      </c>
      <c r="E17" s="127" t="n">
        <v>96.2062622309198</v>
      </c>
      <c r="F17" s="128" t="n">
        <v>0.0512857142857143</v>
      </c>
      <c r="G17" s="129" t="n">
        <v>0.05917808219177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95890410959</v>
      </c>
      <c r="D18" s="128" t="n">
        <v>0.0522</v>
      </c>
      <c r="E18" s="127" t="n">
        <v>95.7812133072407</v>
      </c>
      <c r="F18" s="128" t="n">
        <v>0.0513285714285714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50489236791</v>
      </c>
      <c r="D19" s="128" t="n">
        <v>0.0523714285714286</v>
      </c>
      <c r="E19" s="127" t="n">
        <v>95.3438356164384</v>
      </c>
      <c r="F19" s="128" t="n">
        <v>0.0515</v>
      </c>
      <c r="G19" s="129" t="n">
        <v>0.078786692759294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41643835616</v>
      </c>
      <c r="D20" s="128" t="n">
        <v>0.05268</v>
      </c>
      <c r="E20" s="127" t="n">
        <v>94.8978630136986</v>
      </c>
      <c r="F20" s="128" t="n">
        <v>0.05173</v>
      </c>
      <c r="G20" s="129" t="n">
        <v>0.093698630136984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40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40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2</v>
      </c>
      <c r="D7" s="166" t="n">
        <v>0.0511154361780179</v>
      </c>
      <c r="E7" s="167" t="n">
        <v>0.05178</v>
      </c>
      <c r="F7" s="168" t="n">
        <v>0.05095</v>
      </c>
      <c r="G7" s="169"/>
      <c r="H7" s="170"/>
      <c r="I7" s="170"/>
      <c r="J7" s="171" t="s">
        <v>126</v>
      </c>
      <c r="K7" s="171" t="n">
        <v>0.0513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2</v>
      </c>
      <c r="D8" s="166" t="n">
        <v>0.04845</v>
      </c>
      <c r="E8" s="167" t="n">
        <v>0.05204</v>
      </c>
      <c r="F8" s="168" t="n">
        <v>0.05124</v>
      </c>
      <c r="G8" s="169"/>
      <c r="H8" s="170"/>
      <c r="I8" s="170"/>
      <c r="J8" s="171" t="s">
        <v>127</v>
      </c>
      <c r="K8" s="171" t="n">
        <v>0.0516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5</v>
      </c>
      <c r="D9" s="166" t="n">
        <v>0.0503601963409192</v>
      </c>
      <c r="E9" s="167" t="n">
        <v>0.05268</v>
      </c>
      <c r="F9" s="168" t="n">
        <v>0.05173</v>
      </c>
      <c r="G9" s="169"/>
      <c r="H9" s="170"/>
      <c r="I9" s="170"/>
      <c r="J9" s="171" t="s">
        <v>128</v>
      </c>
      <c r="K9" s="171" t="n">
        <v>0.0522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77888888888889</v>
      </c>
      <c r="E10" s="167" t="n">
        <v>0.0596524711399711</v>
      </c>
      <c r="F10" s="168" t="n">
        <v>0.0585005230880231</v>
      </c>
      <c r="G10" s="169"/>
      <c r="H10" s="170"/>
      <c r="I10" s="170"/>
      <c r="J10" s="171" t="s">
        <v>130</v>
      </c>
      <c r="K10" s="171" t="n">
        <v>0.059076497113997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6875</v>
      </c>
      <c r="E11" s="167" t="n">
        <v>0.0657989285714286</v>
      </c>
      <c r="F11" s="168" t="n">
        <v>0.0646476700680272</v>
      </c>
      <c r="G11" s="169"/>
      <c r="H11" s="170"/>
      <c r="I11" s="170"/>
      <c r="J11" s="171" t="s">
        <v>131</v>
      </c>
      <c r="K11" s="171" t="n">
        <v>0.065223299319727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475</v>
      </c>
      <c r="E12" s="167" t="n">
        <v>0.0711416666666667</v>
      </c>
      <c r="F12" s="168" t="n">
        <v>0.0698650992063492</v>
      </c>
      <c r="G12" s="169"/>
      <c r="H12" s="170"/>
      <c r="I12" s="170"/>
      <c r="J12" s="171" t="s">
        <v>132</v>
      </c>
      <c r="K12" s="171" t="n">
        <v>0.070503382936507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8624409255487</v>
      </c>
      <c r="E13" s="167" t="n">
        <v>0.0744625066137566</v>
      </c>
      <c r="F13" s="168" t="n">
        <v>0.0731209193121693</v>
      </c>
      <c r="G13" s="169"/>
      <c r="H13" s="170"/>
      <c r="I13" s="170"/>
      <c r="J13" s="171" t="s">
        <v>133</v>
      </c>
      <c r="K13" s="171" t="n">
        <v>0.07379171296296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72833333333333</v>
      </c>
      <c r="F14" s="168" t="n">
        <v>0.0756166666666667</v>
      </c>
      <c r="G14" s="169"/>
      <c r="H14" s="170"/>
      <c r="I14" s="170"/>
      <c r="J14" s="171" t="s">
        <v>134</v>
      </c>
      <c r="K14" s="171" t="n">
        <v>0.0764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803590029761905</v>
      </c>
      <c r="F15" s="168" t="n">
        <v>0.0784261904761905</v>
      </c>
      <c r="G15" s="169"/>
      <c r="H15" s="170"/>
      <c r="I15" s="170"/>
      <c r="J15" s="171" t="s">
        <v>135</v>
      </c>
      <c r="K15" s="171" t="n">
        <v>0.079392596726190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78125</v>
      </c>
      <c r="F16" s="168" t="n">
        <v>0.0813333333333333</v>
      </c>
      <c r="G16" s="169"/>
      <c r="H16" s="170"/>
      <c r="I16" s="170"/>
      <c r="J16" s="171" t="s">
        <v>136</v>
      </c>
      <c r="K16" s="171" t="n">
        <v>0.082557291666666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53025925925926</v>
      </c>
      <c r="F17" s="168" t="n">
        <v>0.0830344444444445</v>
      </c>
      <c r="G17" s="169"/>
      <c r="H17" s="170"/>
      <c r="I17" s="170"/>
      <c r="J17" s="171" t="s">
        <v>137</v>
      </c>
      <c r="K17" s="171" t="n">
        <v>0.084168518518518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74833333333333</v>
      </c>
      <c r="F18" s="168" t="n">
        <v>0.0843166666666667</v>
      </c>
      <c r="G18" s="169"/>
      <c r="H18" s="170"/>
      <c r="I18" s="170"/>
      <c r="J18" s="171" t="s">
        <v>138</v>
      </c>
      <c r="K18" s="171" t="n">
        <v>0.0859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75</v>
      </c>
      <c r="F19" s="168" t="n">
        <v>0.084475</v>
      </c>
      <c r="G19" s="169"/>
      <c r="H19" s="170"/>
      <c r="I19" s="170"/>
      <c r="J19" s="171" t="s">
        <v>139</v>
      </c>
      <c r="K19" s="171" t="n">
        <v>0.086112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48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883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510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48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n">
        <v>2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3.636</v>
      </c>
      <c r="E29" s="183" t="n">
        <v>550.511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965.01625</v>
      </c>
      <c r="E30" s="183" t="n">
        <v>6286.90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5.022</v>
      </c>
      <c r="E31" s="186" t="n">
        <v>7670.89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22</v>
      </c>
      <c r="D61" s="207" t="n">
        <v>0.0511154361780179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22</v>
      </c>
      <c r="D62" s="207" t="n">
        <v>0.0484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5</v>
      </c>
      <c r="D63" s="207" t="n">
        <v>0.0503601963409192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6</v>
      </c>
      <c r="D64" s="207" t="n">
        <v>0.0577888888888889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687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47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28624409255487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40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405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2</v>
      </c>
      <c r="D7" s="165" t="n">
        <v>0.0522308723560357</v>
      </c>
      <c r="E7" s="166" t="n">
        <v>0.05</v>
      </c>
      <c r="F7" s="167" t="n">
        <v>0.05178</v>
      </c>
      <c r="G7" s="168" t="n">
        <v>0.05095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2</v>
      </c>
      <c r="D8" s="165" t="n">
        <v>0.0487</v>
      </c>
      <c r="E8" s="166" t="n">
        <v>0.0482</v>
      </c>
      <c r="F8" s="167" t="n">
        <v>0.05204</v>
      </c>
      <c r="G8" s="168" t="n">
        <v>0.05124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5</v>
      </c>
      <c r="D9" s="165" t="n">
        <v>0.0513203926818385</v>
      </c>
      <c r="E9" s="166" t="n">
        <v>0.0494</v>
      </c>
      <c r="F9" s="167" t="n">
        <v>0.05268</v>
      </c>
      <c r="G9" s="168" t="n">
        <v>0.05173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7</v>
      </c>
      <c r="F10" s="167" t="n">
        <v>0.0596524711399711</v>
      </c>
      <c r="G10" s="168" t="n">
        <v>0.0585005230880231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4375</v>
      </c>
      <c r="E11" s="166" t="n">
        <v>0.063</v>
      </c>
      <c r="F11" s="167" t="n">
        <v>0.0657989285714286</v>
      </c>
      <c r="G11" s="168" t="n">
        <v>0.0646476700680272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35</v>
      </c>
      <c r="F12" s="167" t="n">
        <v>0.0711416666666667</v>
      </c>
      <c r="G12" s="168" t="n">
        <v>0.0698650992063492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14999999999957</v>
      </c>
      <c r="F13" s="167" t="n">
        <v>0.0744625066137566</v>
      </c>
      <c r="G13" s="168" t="n">
        <v>0.0731209193121693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72833333333333</v>
      </c>
      <c r="G14" s="168" t="n">
        <v>0.0756166666666667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04</v>
      </c>
      <c r="D15" s="165" t="n">
        <v>0.07</v>
      </c>
      <c r="E15" s="166" t="n">
        <v>0.0698</v>
      </c>
      <c r="F15" s="167" t="n">
        <v>0.0803590029761905</v>
      </c>
      <c r="G15" s="168" t="n">
        <v>0.0784261904761905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378125</v>
      </c>
      <c r="G16" s="168" t="n">
        <v>0.0813333333333333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53025925925926</v>
      </c>
      <c r="G17" s="168" t="n">
        <v>0.0830344444444445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74833333333333</v>
      </c>
      <c r="G18" s="168" t="n">
        <v>0.0843166666666667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75</v>
      </c>
      <c r="G19" s="168" t="n">
        <v>0.0844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545</v>
      </c>
      <c r="E22" s="232"/>
      <c r="F22" s="233" t="n">
        <v>0.04552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70666666666667</v>
      </c>
      <c r="E23" s="232"/>
      <c r="F23" s="233" t="n">
        <v>0.046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510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n">
        <v>0.056</v>
      </c>
      <c r="E25" s="232"/>
      <c r="F25" s="233" t="n">
        <v>0.053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n">
        <v>2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3.636</v>
      </c>
      <c r="E29" s="238"/>
      <c r="F29" s="239" t="n">
        <v>550.511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965.01625</v>
      </c>
      <c r="E30" s="238"/>
      <c r="F30" s="239" t="n">
        <v>6286.901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5.022</v>
      </c>
      <c r="E31" s="238"/>
      <c r="F31" s="239" t="n">
        <v>7670.89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28T06:38:22Z</dcterms:modified>
  <cp:revision>0</cp:revision>
  <dc:subject/>
  <dc:title/>
</cp:coreProperties>
</file>