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1365</c:v>
                </c:pt>
                <c:pt idx="1">
                  <c:v>0.05164</c:v>
                </c:pt>
                <c:pt idx="2">
                  <c:v>0.052205</c:v>
                </c:pt>
                <c:pt idx="3">
                  <c:v>0.05905193001443</c:v>
                </c:pt>
                <c:pt idx="4">
                  <c:v>0.0653109608843537</c:v>
                </c:pt>
                <c:pt idx="5">
                  <c:v>0.0705260813492064</c:v>
                </c:pt>
                <c:pt idx="6">
                  <c:v>0.0737875330687831</c:v>
                </c:pt>
                <c:pt idx="7">
                  <c:v>0.07635</c:v>
                </c:pt>
                <c:pt idx="8">
                  <c:v>0.0792100818452381</c:v>
                </c:pt>
                <c:pt idx="9">
                  <c:v>0.0822447916666667</c:v>
                </c:pt>
                <c:pt idx="10">
                  <c:v>0.083925462962963</c:v>
                </c:pt>
                <c:pt idx="11">
                  <c:v>0.0853166666666667</c:v>
                </c:pt>
                <c:pt idx="12">
                  <c:v>0.0861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071091"/>
        <c:axId val="62576261"/>
      </c:lineChart>
      <c:catAx>
        <c:axId val="41071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76261"/>
        <c:crossesAt val="0"/>
        <c:auto val="1"/>
        <c:lblAlgn val="ctr"/>
        <c:lblOffset val="100"/>
        <c:noMultiLvlLbl val="0"/>
      </c:catAx>
      <c:valAx>
        <c:axId val="6257626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71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0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0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0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5</v>
      </c>
      <c r="G9" s="68" t="n">
        <v>100.077815229699</v>
      </c>
      <c r="H9" s="69" t="n">
        <v>0.0509</v>
      </c>
      <c r="I9" s="68" t="n">
        <v>100.080143498025</v>
      </c>
      <c r="J9" s="69" t="n">
        <v>0.0493</v>
      </c>
      <c r="K9" s="70" t="n">
        <v>0.00232826832620958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80</v>
      </c>
      <c r="G10" s="68" t="n">
        <v>100.895348231771</v>
      </c>
      <c r="H10" s="69" t="n">
        <v>0.0517</v>
      </c>
      <c r="I10" s="68" t="n">
        <v>100.924453002558</v>
      </c>
      <c r="J10" s="69" t="n">
        <v>0.0504</v>
      </c>
      <c r="K10" s="70" t="n">
        <v>0.0291047707873418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141</v>
      </c>
      <c r="G11" s="68" t="n">
        <v>102.341720739224</v>
      </c>
      <c r="H11" s="69" t="n">
        <v>0.0523</v>
      </c>
      <c r="I11" s="68" t="n">
        <v>102.388717705969</v>
      </c>
      <c r="J11" s="69" t="n">
        <v>0.0511</v>
      </c>
      <c r="K11" s="70" t="n">
        <v>0.046996966744743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158</v>
      </c>
      <c r="G12" s="68" t="n">
        <v>101.071093937175</v>
      </c>
      <c r="H12" s="69" t="n">
        <v>0.0541666666666667</v>
      </c>
      <c r="I12" s="68" t="n">
        <v>101.106644325896</v>
      </c>
      <c r="J12" s="69" t="n">
        <v>0.0533333333333333</v>
      </c>
      <c r="K12" s="70" t="n">
        <v>0.0355503887209068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31</v>
      </c>
      <c r="G13" s="68" t="n">
        <v>103.172753312022</v>
      </c>
      <c r="H13" s="69" t="n">
        <v>0.0553</v>
      </c>
      <c r="I13" s="68" t="n">
        <v>103.249203284873</v>
      </c>
      <c r="J13" s="69" t="n">
        <v>0.0541</v>
      </c>
      <c r="K13" s="70" t="n">
        <v>0.0764499728510515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339</v>
      </c>
      <c r="G14" s="68" t="n">
        <v>104.982343344431</v>
      </c>
      <c r="H14" s="69" t="n">
        <v>0.056125</v>
      </c>
      <c r="I14" s="68" t="n">
        <v>105.080019549018</v>
      </c>
      <c r="J14" s="69" t="n">
        <v>0.055075</v>
      </c>
      <c r="K14" s="70" t="n">
        <v>0.0976762045868043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31</v>
      </c>
      <c r="G15" s="68" t="n">
        <v>104.849196625253</v>
      </c>
      <c r="H15" s="69" t="n">
        <v>0.0568</v>
      </c>
      <c r="I15" s="68" t="n">
        <v>105.001267131026</v>
      </c>
      <c r="J15" s="69" t="n">
        <v>0.0555</v>
      </c>
      <c r="K15" s="70" t="n">
        <v>0.152070505772841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476</v>
      </c>
      <c r="G16" s="68" t="n">
        <v>100.022782109641</v>
      </c>
      <c r="H16" s="69" t="n">
        <v>0.0572375</v>
      </c>
      <c r="I16" s="68" t="n">
        <v>100.149923755869</v>
      </c>
      <c r="J16" s="69" t="n">
        <v>0.0562125</v>
      </c>
      <c r="K16" s="70" t="n">
        <v>0.127141646227798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06</v>
      </c>
      <c r="G17" s="68" t="n">
        <v>102.785764505855</v>
      </c>
      <c r="H17" s="69" t="n">
        <v>0.0577111111111111</v>
      </c>
      <c r="I17" s="68" t="n">
        <v>102.91991541769</v>
      </c>
      <c r="J17" s="69" t="n">
        <v>0.0567111111111111</v>
      </c>
      <c r="K17" s="70" t="n">
        <v>0.134150911835846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537</v>
      </c>
      <c r="G18" s="68" t="n">
        <v>103.907862843874</v>
      </c>
      <c r="H18" s="69" t="n">
        <v>0.0583</v>
      </c>
      <c r="I18" s="68" t="n">
        <v>104.06475155023</v>
      </c>
      <c r="J18" s="69" t="n">
        <v>0.0572</v>
      </c>
      <c r="K18" s="70" t="n">
        <v>0.156888706355929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596</v>
      </c>
      <c r="G19" s="68" t="n">
        <v>106.185584362026</v>
      </c>
      <c r="H19" s="69" t="n">
        <v>0.0596571428571429</v>
      </c>
      <c r="I19" s="68" t="n">
        <v>106.373571865582</v>
      </c>
      <c r="J19" s="69" t="n">
        <v>0.0584857142857143</v>
      </c>
      <c r="K19" s="70" t="n">
        <v>0.187987503556712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657</v>
      </c>
      <c r="G20" s="68" t="n">
        <v>109.178364387718</v>
      </c>
      <c r="H20" s="69" t="n">
        <v>0.06035</v>
      </c>
      <c r="I20" s="68" t="n">
        <v>109.395444704867</v>
      </c>
      <c r="J20" s="69" t="n">
        <v>0.0591375</v>
      </c>
      <c r="K20" s="70" t="n">
        <v>0.217080317149055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18</v>
      </c>
      <c r="G21" s="68" t="n">
        <v>107.41515159306</v>
      </c>
      <c r="H21" s="69" t="n">
        <v>0.0613875</v>
      </c>
      <c r="I21" s="68" t="n">
        <v>107.623697678618</v>
      </c>
      <c r="J21" s="69" t="n">
        <v>0.0603</v>
      </c>
      <c r="K21" s="70" t="n">
        <v>0.208546085558211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766</v>
      </c>
      <c r="G22" s="68" t="n">
        <v>105.358483983039</v>
      </c>
      <c r="H22" s="69" t="n">
        <v>0.0623</v>
      </c>
      <c r="I22" s="68" t="n">
        <v>105.579515967481</v>
      </c>
      <c r="J22" s="69" t="n">
        <v>0.0612</v>
      </c>
      <c r="K22" s="70" t="n">
        <v>0.221031984441964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766</v>
      </c>
      <c r="G23" s="68" t="n">
        <v>109.592848378919</v>
      </c>
      <c r="H23" s="69" t="n">
        <v>0.0624333333333333</v>
      </c>
      <c r="I23" s="68" t="n">
        <v>109.840322279229</v>
      </c>
      <c r="J23" s="69" t="n">
        <v>0.0612333333333333</v>
      </c>
      <c r="K23" s="70" t="n">
        <v>0.247473900309274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796</v>
      </c>
      <c r="G24" s="68" t="n">
        <v>101.297431918443</v>
      </c>
      <c r="H24" s="69" t="n">
        <v>0.0634714285714286</v>
      </c>
      <c r="I24" s="68" t="n">
        <v>101.532137426332</v>
      </c>
      <c r="J24" s="69" t="n">
        <v>0.0623142857142857</v>
      </c>
      <c r="K24" s="70" t="n">
        <v>0.234705507889217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841</v>
      </c>
      <c r="G25" s="68" t="n">
        <v>99.7393066419249</v>
      </c>
      <c r="H25" s="69" t="n">
        <v>0.06418</v>
      </c>
      <c r="I25" s="68" t="n">
        <v>99.9270505938122</v>
      </c>
      <c r="J25" s="69" t="n">
        <v>0.06329</v>
      </c>
      <c r="K25" s="70" t="n">
        <v>0.187743951887285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871</v>
      </c>
      <c r="G26" s="68" t="n">
        <v>111.116356808858</v>
      </c>
      <c r="H26" s="69" t="n">
        <v>0.0648714285714286</v>
      </c>
      <c r="I26" s="68" t="n">
        <v>111.426775279005</v>
      </c>
      <c r="J26" s="69" t="n">
        <v>0.0635428571428571</v>
      </c>
      <c r="K26" s="70" t="n">
        <v>0.310418470147468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888</v>
      </c>
      <c r="G27" s="68" t="n">
        <v>110.706193380555</v>
      </c>
      <c r="H27" s="69" t="n">
        <v>0.06556</v>
      </c>
      <c r="I27" s="68" t="n">
        <v>110.985477572078</v>
      </c>
      <c r="J27" s="69" t="n">
        <v>0.06438</v>
      </c>
      <c r="K27" s="70" t="n">
        <v>0.279284191522891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962</v>
      </c>
      <c r="G28" s="68" t="n">
        <v>110.269646976779</v>
      </c>
      <c r="H28" s="69" t="n">
        <v>0.06585</v>
      </c>
      <c r="I28" s="68" t="n">
        <v>110.596126478489</v>
      </c>
      <c r="J28" s="69" t="n">
        <v>0.0645666666666667</v>
      </c>
      <c r="K28" s="70" t="n">
        <v>0.326479501709656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054</v>
      </c>
      <c r="G29" s="68" t="n">
        <v>109.292202731099</v>
      </c>
      <c r="H29" s="69" t="n">
        <v>0.0665166666666667</v>
      </c>
      <c r="I29" s="68" t="n">
        <v>109.644181270838</v>
      </c>
      <c r="J29" s="69" t="n">
        <v>0.0652333333333333</v>
      </c>
      <c r="K29" s="70" t="n">
        <v>0.351978539739363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01</v>
      </c>
      <c r="G30" s="68" t="n">
        <v>111.581566464601</v>
      </c>
      <c r="H30" s="69" t="n">
        <v>0.06692</v>
      </c>
      <c r="I30" s="68" t="n">
        <v>111.939510101676</v>
      </c>
      <c r="J30" s="69" t="n">
        <v>0.06568</v>
      </c>
      <c r="K30" s="70" t="n">
        <v>0.35794363707484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146</v>
      </c>
      <c r="G31" s="68" t="n">
        <v>108.658995801469</v>
      </c>
      <c r="H31" s="69" t="n">
        <v>0.06735</v>
      </c>
      <c r="I31" s="68" t="n">
        <v>108.934631947511</v>
      </c>
      <c r="J31" s="69" t="n">
        <v>0.0664125</v>
      </c>
      <c r="K31" s="70" t="n">
        <v>0.275636146041819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23</v>
      </c>
      <c r="G32" s="68" t="n">
        <v>97.6107570758193</v>
      </c>
      <c r="H32" s="69" t="n">
        <v>0.0680666666666667</v>
      </c>
      <c r="I32" s="68" t="n">
        <v>97.9636442309213</v>
      </c>
      <c r="J32" s="69" t="n">
        <v>0.0668555555555556</v>
      </c>
      <c r="K32" s="70" t="n">
        <v>0.352887155101982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27</v>
      </c>
      <c r="G33" s="68" t="n">
        <v>109.604994051186</v>
      </c>
      <c r="H33" s="69" t="n">
        <v>0.07195</v>
      </c>
      <c r="I33" s="68" t="n">
        <v>110.081855977851</v>
      </c>
      <c r="J33" s="69" t="n">
        <v>0.070525</v>
      </c>
      <c r="K33" s="70" t="n">
        <v>0.476861926665649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374</v>
      </c>
      <c r="G34" s="68" t="n">
        <v>105.847341288059</v>
      </c>
      <c r="H34" s="69" t="n">
        <v>0.0719285714285714</v>
      </c>
      <c r="I34" s="68" t="n">
        <v>106.314966065971</v>
      </c>
      <c r="J34" s="69" t="n">
        <v>0.0705428571428571</v>
      </c>
      <c r="K34" s="70" t="n">
        <v>0.467624777912889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466</v>
      </c>
      <c r="G35" s="68" t="n">
        <v>112.768583732042</v>
      </c>
      <c r="H35" s="69" t="n">
        <v>0.07274</v>
      </c>
      <c r="I35" s="68" t="n">
        <v>113.190737992155</v>
      </c>
      <c r="J35" s="69" t="n">
        <v>0.0716</v>
      </c>
      <c r="K35" s="70" t="n">
        <v>0.422154260112549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541</v>
      </c>
      <c r="G36" s="68" t="n">
        <v>110.772684463138</v>
      </c>
      <c r="H36" s="69" t="n">
        <v>0.0732875</v>
      </c>
      <c r="I36" s="68" t="n">
        <v>111.188103055813</v>
      </c>
      <c r="J36" s="69" t="n">
        <v>0.0722</v>
      </c>
      <c r="K36" s="70" t="n">
        <v>0.415418592675053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33</v>
      </c>
      <c r="G37" s="68" t="n">
        <v>97.4968834221943</v>
      </c>
      <c r="H37" s="69" t="n">
        <v>0.074175</v>
      </c>
      <c r="I37" s="68" t="n">
        <v>97.982379321778</v>
      </c>
      <c r="J37" s="69" t="n">
        <v>0.0728625</v>
      </c>
      <c r="K37" s="70" t="n">
        <v>0.485495899583725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650</v>
      </c>
      <c r="G38" s="68" t="n">
        <v>105.909003801583</v>
      </c>
      <c r="H38" s="69" t="n">
        <v>0.0743444444444444</v>
      </c>
      <c r="I38" s="68" t="n">
        <v>106.410330313704</v>
      </c>
      <c r="J38" s="69" t="n">
        <v>0.0730666666666667</v>
      </c>
      <c r="K38" s="70" t="n">
        <v>0.501326512120983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678</v>
      </c>
      <c r="G39" s="68" t="n">
        <v>91.9904374096113</v>
      </c>
      <c r="H39" s="69" t="n">
        <v>0.0743666666666667</v>
      </c>
      <c r="I39" s="68" t="n">
        <v>92.4417853791294</v>
      </c>
      <c r="J39" s="69" t="n">
        <v>0.0731333333333333</v>
      </c>
      <c r="K39" s="70" t="n">
        <v>0.451347969518125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770</v>
      </c>
      <c r="G40" s="68" t="n">
        <v>114.063330455414</v>
      </c>
      <c r="H40" s="69" t="n">
        <v>0.07482</v>
      </c>
      <c r="I40" s="68" t="n">
        <v>114.648118180248</v>
      </c>
      <c r="J40" s="69" t="n">
        <v>0.07348</v>
      </c>
      <c r="K40" s="70" t="n">
        <v>0.584787724833831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31</v>
      </c>
      <c r="G41" s="68" t="n">
        <v>116.130816514113</v>
      </c>
      <c r="H41" s="69" t="n">
        <v>0.0757285714285714</v>
      </c>
      <c r="I41" s="68" t="n">
        <v>116.920789218758</v>
      </c>
      <c r="J41" s="69" t="n">
        <v>0.0739857142857143</v>
      </c>
      <c r="K41" s="70" t="n">
        <v>0.789972704645791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1998</v>
      </c>
      <c r="G42" s="68" t="n">
        <v>116.34107937602</v>
      </c>
      <c r="H42" s="69" t="n">
        <v>0.07682</v>
      </c>
      <c r="I42" s="68" t="n">
        <v>117.040427282426</v>
      </c>
      <c r="J42" s="69" t="n">
        <v>0.07538</v>
      </c>
      <c r="K42" s="70" t="n">
        <v>0.699347906406715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149</v>
      </c>
      <c r="G43" s="68" t="n">
        <v>118.798185374324</v>
      </c>
      <c r="H43" s="69" t="n">
        <v>0.07712</v>
      </c>
      <c r="I43" s="68" t="n">
        <v>119.655223901977</v>
      </c>
      <c r="J43" s="69" t="n">
        <v>0.07548</v>
      </c>
      <c r="K43" s="70" t="n">
        <v>0.857038527653003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10</v>
      </c>
      <c r="G44" s="68" t="n">
        <v>100.178543851121</v>
      </c>
      <c r="H44" s="69" t="n">
        <v>0.07761</v>
      </c>
      <c r="I44" s="68" t="n">
        <v>101.09842384265</v>
      </c>
      <c r="J44" s="69" t="n">
        <v>0.07569</v>
      </c>
      <c r="K44" s="70" t="n">
        <v>0.919879991529129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271</v>
      </c>
      <c r="G45" s="68" t="n">
        <v>112.253170530313</v>
      </c>
      <c r="H45" s="69" t="n">
        <v>0.0777285714285714</v>
      </c>
      <c r="I45" s="68" t="n">
        <v>113.09384579396</v>
      </c>
      <c r="J45" s="69" t="n">
        <v>0.0761285714285714</v>
      </c>
      <c r="K45" s="70" t="n">
        <v>0.840675263647626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32</v>
      </c>
      <c r="G46" s="68" t="n">
        <v>116.875661477963</v>
      </c>
      <c r="H46" s="69" t="n">
        <v>0.0783666666666667</v>
      </c>
      <c r="I46" s="68" t="n">
        <v>117.828665461007</v>
      </c>
      <c r="J46" s="69" t="n">
        <v>0.0766333333333333</v>
      </c>
      <c r="K46" s="70" t="n">
        <v>0.953003983044141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23</v>
      </c>
      <c r="G47" s="68" t="n">
        <v>113.542965292787</v>
      </c>
      <c r="H47" s="69" t="n">
        <v>0.0807</v>
      </c>
      <c r="I47" s="68" t="n">
        <v>114.536956706286</v>
      </c>
      <c r="J47" s="69" t="n">
        <v>0.0789</v>
      </c>
      <c r="K47" s="70" t="n">
        <v>0.993991413499458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470</v>
      </c>
      <c r="G48" s="68" t="n">
        <v>104.770930621268</v>
      </c>
      <c r="H48" s="69" t="n">
        <v>0.0806666666666667</v>
      </c>
      <c r="I48" s="68" t="n">
        <v>105.657577385948</v>
      </c>
      <c r="J48" s="69" t="n">
        <v>0.079</v>
      </c>
      <c r="K48" s="70" t="n">
        <v>0.88664676468045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31</v>
      </c>
      <c r="G49" s="68" t="n">
        <v>104.994248508133</v>
      </c>
      <c r="H49" s="69" t="n">
        <v>0.0804375</v>
      </c>
      <c r="I49" s="68" t="n">
        <v>105.910329860474</v>
      </c>
      <c r="J49" s="69" t="n">
        <v>0.07875</v>
      </c>
      <c r="K49" s="70" t="n">
        <v>0.916081352340498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593</v>
      </c>
      <c r="G50" s="68" t="n">
        <v>118.303713750298</v>
      </c>
      <c r="H50" s="69" t="n">
        <v>0.0806</v>
      </c>
      <c r="I50" s="68" t="n">
        <v>119.198991200171</v>
      </c>
      <c r="J50" s="69" t="n">
        <v>0.0791</v>
      </c>
      <c r="K50" s="70" t="n">
        <v>0.895277449872481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15</v>
      </c>
      <c r="G51" s="68" t="n">
        <v>127.038468323671</v>
      </c>
      <c r="H51" s="69" t="n">
        <v>0.08085</v>
      </c>
      <c r="I51" s="68" t="n">
        <v>128.49915943373</v>
      </c>
      <c r="J51" s="69" t="n">
        <v>0.0786</v>
      </c>
      <c r="K51" s="70" t="n">
        <v>1.46069111005876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35</v>
      </c>
      <c r="G52" s="68" t="n">
        <v>127.270349355735</v>
      </c>
      <c r="H52" s="69" t="n">
        <v>0.0818</v>
      </c>
      <c r="I52" s="68" t="n">
        <v>129.082041888394</v>
      </c>
      <c r="J52" s="69" t="n">
        <v>0.0791</v>
      </c>
      <c r="K52" s="70" t="n">
        <v>1.81169253265936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14</v>
      </c>
      <c r="G53" s="68" t="n">
        <v>115.965149002779</v>
      </c>
      <c r="H53" s="69" t="n">
        <v>0.0839375</v>
      </c>
      <c r="I53" s="68" t="n">
        <v>118.064001363967</v>
      </c>
      <c r="J53" s="69" t="n">
        <v>0.080875</v>
      </c>
      <c r="K53" s="70" t="n">
        <v>2.09885236118846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18</v>
      </c>
      <c r="G54" s="68" t="n">
        <v>119.28571207737</v>
      </c>
      <c r="H54" s="69" t="n">
        <v>0.083</v>
      </c>
      <c r="I54" s="68" t="n">
        <v>120.647633475158</v>
      </c>
      <c r="J54" s="69" t="n">
        <v>0.0811666666666667</v>
      </c>
      <c r="K54" s="70" t="n">
        <v>1.36192139778775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10</v>
      </c>
      <c r="G55" s="68" t="n">
        <v>97.5844093504112</v>
      </c>
      <c r="H55" s="69" t="n">
        <v>0.0835</v>
      </c>
      <c r="I55" s="68" t="n">
        <v>99.0188313650699</v>
      </c>
      <c r="J55" s="69" t="n">
        <v>0.0814</v>
      </c>
      <c r="K55" s="70" t="n">
        <v>1.43442201465872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084</v>
      </c>
      <c r="G56" s="68" t="n">
        <v>103.907230801191</v>
      </c>
      <c r="H56" s="69" t="n">
        <v>0.0845</v>
      </c>
      <c r="I56" s="68" t="n">
        <v>105.238697100242</v>
      </c>
      <c r="J56" s="69" t="n">
        <v>0.0827</v>
      </c>
      <c r="K56" s="70" t="n">
        <v>1.33146629905114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190</v>
      </c>
      <c r="G57" s="68" t="n">
        <v>120.24869093119</v>
      </c>
      <c r="H57" s="69" t="n">
        <v>0.084125</v>
      </c>
      <c r="I57" s="68" t="n">
        <v>122.740457425667</v>
      </c>
      <c r="J57" s="69" t="n">
        <v>0.08115</v>
      </c>
      <c r="K57" s="70" t="n">
        <v>2.49176649447742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27</v>
      </c>
      <c r="G58" s="68" t="n">
        <v>103.744087132793</v>
      </c>
      <c r="H58" s="69" t="n">
        <v>0.0849</v>
      </c>
      <c r="I58" s="68" t="n">
        <v>105.273437574156</v>
      </c>
      <c r="J58" s="69" t="n">
        <v>0.0829</v>
      </c>
      <c r="K58" s="70" t="n">
        <v>1.52935044136247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357</v>
      </c>
      <c r="G59" s="68" t="n">
        <v>135.164132737977</v>
      </c>
      <c r="H59" s="69" t="n">
        <v>0.085</v>
      </c>
      <c r="I59" s="68" t="n">
        <v>137.017532975679</v>
      </c>
      <c r="J59" s="69" t="n">
        <v>0.083</v>
      </c>
      <c r="K59" s="70" t="n">
        <v>1.85340023770226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480</v>
      </c>
      <c r="G60" s="68" t="n">
        <v>103.623956907333</v>
      </c>
      <c r="H60" s="69" t="n">
        <v>0.08515</v>
      </c>
      <c r="I60" s="68" t="n">
        <v>105.260627882117</v>
      </c>
      <c r="J60" s="69" t="n">
        <v>0.08305</v>
      </c>
      <c r="K60" s="70" t="n">
        <v>1.63667097478401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541</v>
      </c>
      <c r="G61" s="68" t="n">
        <v>134.833256528132</v>
      </c>
      <c r="H61" s="69" t="n">
        <v>0.08625</v>
      </c>
      <c r="I61" s="68" t="n">
        <v>136.862982326776</v>
      </c>
      <c r="J61" s="69" t="n">
        <v>0.0841</v>
      </c>
      <c r="K61" s="70" t="n">
        <v>2.02972579864328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798</v>
      </c>
      <c r="G62" s="68" t="n">
        <v>113.122541863748</v>
      </c>
      <c r="H62" s="69" t="n">
        <v>0.08564</v>
      </c>
      <c r="I62" s="68" t="n">
        <v>115.260741029791</v>
      </c>
      <c r="J62" s="69" t="n">
        <v>0.08316</v>
      </c>
      <c r="K62" s="70" t="n">
        <v>2.13819916604288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979</v>
      </c>
      <c r="G63" s="68" t="n">
        <v>122.693268932056</v>
      </c>
      <c r="H63" s="69" t="n">
        <v>0.0863333333333333</v>
      </c>
      <c r="I63" s="68" t="n">
        <v>125.052838646042</v>
      </c>
      <c r="J63" s="69" t="n">
        <v>0.0838</v>
      </c>
      <c r="K63" s="70" t="n">
        <v>2.35956971398619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593</v>
      </c>
      <c r="G64" s="68" t="n">
        <v>116.231924932446</v>
      </c>
      <c r="H64" s="69" t="n">
        <v>0.087</v>
      </c>
      <c r="I64" s="68" t="n">
        <v>119.681526103684</v>
      </c>
      <c r="J64" s="69" t="n">
        <v>0.0836666666666667</v>
      </c>
      <c r="K64" s="70" t="n">
        <v>3.44960117123769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098</v>
      </c>
      <c r="G65" s="68" t="n">
        <v>130.894357227888</v>
      </c>
      <c r="H65" s="69" t="n">
        <v>0.0868</v>
      </c>
      <c r="I65" s="68" t="n">
        <v>134.417899205283</v>
      </c>
      <c r="J65" s="69" t="n">
        <v>0.0838</v>
      </c>
      <c r="K65" s="70" t="n">
        <v>3.52354197739439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979</v>
      </c>
      <c r="G66" s="68" t="n">
        <v>102.891457695681</v>
      </c>
      <c r="H66" s="69" t="n">
        <v>0.087</v>
      </c>
      <c r="I66" s="68" t="n">
        <v>105.939773620808</v>
      </c>
      <c r="J66" s="69" t="n">
        <v>0.084</v>
      </c>
      <c r="K66" s="70" t="n">
        <v>3.04831592512738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193</v>
      </c>
      <c r="G67" s="68" t="n">
        <v>146.316361144081</v>
      </c>
      <c r="H67" s="69" t="n">
        <v>0.0875</v>
      </c>
      <c r="I67" s="68" t="n">
        <v>150.688100090706</v>
      </c>
      <c r="J67" s="69" t="n">
        <v>0.0843</v>
      </c>
      <c r="K67" s="70" t="n">
        <v>4.37173894662431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345</v>
      </c>
      <c r="G68" s="68" t="n">
        <v>145.911854216256</v>
      </c>
      <c r="H68" s="69" t="n">
        <v>0.088</v>
      </c>
      <c r="I68" s="68" t="n">
        <v>150.572627889438</v>
      </c>
      <c r="J68" s="69" t="n">
        <v>0.0846</v>
      </c>
      <c r="K68" s="70" t="n">
        <v>4.66077367318232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18</v>
      </c>
      <c r="G69" s="68" t="n">
        <v>135.877633842121</v>
      </c>
      <c r="H69" s="69" t="n">
        <v>0.0885</v>
      </c>
      <c r="I69" s="68" t="n">
        <v>140.438488582901</v>
      </c>
      <c r="J69" s="69" t="n">
        <v>0.085</v>
      </c>
      <c r="K69" s="70" t="n">
        <v>4.5608547407806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404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2465753425</v>
      </c>
      <c r="D8" s="128" t="n">
        <v>0.0488857142857143</v>
      </c>
      <c r="E8" s="127" t="n">
        <v>99.9082739726027</v>
      </c>
      <c r="F8" s="128" t="n">
        <v>0.0478285714285714</v>
      </c>
      <c r="G8" s="129" t="n">
        <v>0.00202739726027801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09197651664</v>
      </c>
      <c r="D9" s="128" t="n">
        <v>0.0497714285714286</v>
      </c>
      <c r="E9" s="127" t="n">
        <v>99.6004305283757</v>
      </c>
      <c r="F9" s="128" t="n">
        <v>0.0486142857142857</v>
      </c>
      <c r="G9" s="129" t="n">
        <v>0.00951076320939137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56360078278</v>
      </c>
      <c r="D10" s="128" t="n">
        <v>0.0507571428571429</v>
      </c>
      <c r="E10" s="127" t="n">
        <v>99.1846575342466</v>
      </c>
      <c r="F10" s="128" t="n">
        <v>0.0496</v>
      </c>
      <c r="G10" s="129" t="n">
        <v>0.0190215264187827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232328767123</v>
      </c>
      <c r="D11" s="128" t="n">
        <v>0.05178</v>
      </c>
      <c r="E11" s="127" t="n">
        <v>98.743698630137</v>
      </c>
      <c r="F11" s="128" t="n">
        <v>0.05095</v>
      </c>
      <c r="G11" s="129" t="n">
        <v>0.0204657534246593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082583170254</v>
      </c>
      <c r="D12" s="128" t="n">
        <v>0.0514571428571429</v>
      </c>
      <c r="E12" s="127" t="n">
        <v>98.3340900195695</v>
      </c>
      <c r="F12" s="128" t="n">
        <v>0.0506714285714286</v>
      </c>
      <c r="G12" s="129" t="n">
        <v>0.0258317025440391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776908023483</v>
      </c>
      <c r="D13" s="128" t="n">
        <v>0.0516428571428571</v>
      </c>
      <c r="E13" s="127" t="n">
        <v>97.912915851272</v>
      </c>
      <c r="F13" s="128" t="n">
        <v>0.0507857142857143</v>
      </c>
      <c r="G13" s="129" t="n">
        <v>0.0352250489236781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336438356164</v>
      </c>
      <c r="D14" s="128" t="n">
        <v>0.05204</v>
      </c>
      <c r="E14" s="127" t="n">
        <v>97.473095890411</v>
      </c>
      <c r="F14" s="128" t="n">
        <v>0.05124</v>
      </c>
      <c r="G14" s="129" t="n">
        <v>0.0394520547945234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139726027397</v>
      </c>
      <c r="D15" s="128" t="n">
        <v>0.0519</v>
      </c>
      <c r="E15" s="127" t="n">
        <v>97.0583561643836</v>
      </c>
      <c r="F15" s="128" t="n">
        <v>0.0511285714285714</v>
      </c>
      <c r="G15" s="129" t="n">
        <v>0.0443835616438406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5836399217221</v>
      </c>
      <c r="D16" s="128" t="n">
        <v>0.0519571428571429</v>
      </c>
      <c r="E16" s="127" t="n">
        <v>96.6353033268102</v>
      </c>
      <c r="F16" s="128" t="n">
        <v>0.0511714285714286</v>
      </c>
      <c r="G16" s="129" t="n">
        <v>0.051663405088064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47084148728</v>
      </c>
      <c r="D17" s="128" t="n">
        <v>0.0520857142857143</v>
      </c>
      <c r="E17" s="127" t="n">
        <v>96.2062622309198</v>
      </c>
      <c r="F17" s="128" t="n">
        <v>0.0512857142857143</v>
      </c>
      <c r="G17" s="129" t="n">
        <v>0.059178082191778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095890410959</v>
      </c>
      <c r="D18" s="128" t="n">
        <v>0.0522</v>
      </c>
      <c r="E18" s="127" t="n">
        <v>95.7812133072407</v>
      </c>
      <c r="F18" s="128" t="n">
        <v>0.0513285714285714</v>
      </c>
      <c r="G18" s="129" t="n">
        <v>0.071624266144809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650489236791</v>
      </c>
      <c r="D19" s="128" t="n">
        <v>0.0523714285714286</v>
      </c>
      <c r="E19" s="127" t="n">
        <v>95.3438356164384</v>
      </c>
      <c r="F19" s="128" t="n">
        <v>0.0515</v>
      </c>
      <c r="G19" s="129" t="n">
        <v>0.0787866927592944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041643835616</v>
      </c>
      <c r="D20" s="128" t="n">
        <v>0.05268</v>
      </c>
      <c r="E20" s="127" t="n">
        <v>94.8978630136986</v>
      </c>
      <c r="F20" s="128" t="n">
        <v>0.05173</v>
      </c>
      <c r="G20" s="129" t="n">
        <v>0.0936986301369842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403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404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22</v>
      </c>
      <c r="D7" s="166" t="n">
        <v>0.0521293282209791</v>
      </c>
      <c r="E7" s="167" t="n">
        <v>0.05178</v>
      </c>
      <c r="F7" s="168" t="n">
        <v>0.05095</v>
      </c>
      <c r="G7" s="169"/>
      <c r="H7" s="170"/>
      <c r="I7" s="170"/>
      <c r="J7" s="171" t="s">
        <v>126</v>
      </c>
      <c r="K7" s="171" t="n">
        <v>0.05136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22</v>
      </c>
      <c r="D8" s="166" t="n">
        <v>0.04845</v>
      </c>
      <c r="E8" s="167" t="n">
        <v>0.05204</v>
      </c>
      <c r="F8" s="168" t="n">
        <v>0.05124</v>
      </c>
      <c r="G8" s="169"/>
      <c r="H8" s="170"/>
      <c r="I8" s="170"/>
      <c r="J8" s="171" t="s">
        <v>127</v>
      </c>
      <c r="K8" s="171" t="n">
        <v>0.05164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25</v>
      </c>
      <c r="D9" s="166" t="n">
        <v>0.0506601963409192</v>
      </c>
      <c r="E9" s="167" t="n">
        <v>0.05268</v>
      </c>
      <c r="F9" s="168" t="n">
        <v>0.05173</v>
      </c>
      <c r="G9" s="169"/>
      <c r="H9" s="170"/>
      <c r="I9" s="170"/>
      <c r="J9" s="171" t="s">
        <v>128</v>
      </c>
      <c r="K9" s="171" t="n">
        <v>0.05220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6</v>
      </c>
      <c r="D10" s="166" t="n">
        <v>0.0582388888888889</v>
      </c>
      <c r="E10" s="167" t="n">
        <v>0.0596157287157287</v>
      </c>
      <c r="F10" s="168" t="n">
        <v>0.0584881313131313</v>
      </c>
      <c r="G10" s="169"/>
      <c r="H10" s="170"/>
      <c r="I10" s="170"/>
      <c r="J10" s="171" t="s">
        <v>130</v>
      </c>
      <c r="K10" s="171" t="n">
        <v>0.05905193001443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325</v>
      </c>
      <c r="E11" s="167" t="n">
        <v>0.0658925850340136</v>
      </c>
      <c r="F11" s="168" t="n">
        <v>0.0647293367346939</v>
      </c>
      <c r="G11" s="169"/>
      <c r="H11" s="170"/>
      <c r="I11" s="170"/>
      <c r="J11" s="171" t="s">
        <v>131</v>
      </c>
      <c r="K11" s="171" t="n">
        <v>0.0653109608843537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31</v>
      </c>
      <c r="D12" s="166" t="n">
        <v>0.067475</v>
      </c>
      <c r="E12" s="167" t="n">
        <v>0.0711713095238095</v>
      </c>
      <c r="F12" s="168" t="n">
        <v>0.0698808531746032</v>
      </c>
      <c r="G12" s="169"/>
      <c r="H12" s="170"/>
      <c r="I12" s="170"/>
      <c r="J12" s="171" t="s">
        <v>132</v>
      </c>
      <c r="K12" s="171" t="n">
        <v>0.0705260813492064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3</v>
      </c>
      <c r="D13" s="166" t="n">
        <v>0.0728624409255487</v>
      </c>
      <c r="E13" s="167" t="n">
        <v>0.0744536970899471</v>
      </c>
      <c r="F13" s="168" t="n">
        <v>0.0731213690476191</v>
      </c>
      <c r="G13" s="169"/>
      <c r="H13" s="170"/>
      <c r="I13" s="170"/>
      <c r="J13" s="171" t="s">
        <v>133</v>
      </c>
      <c r="K13" s="171" t="n">
        <v>0.0737875330687831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7085</v>
      </c>
      <c r="E14" s="167" t="n">
        <v>0.0771833333333333</v>
      </c>
      <c r="F14" s="168" t="n">
        <v>0.0755166666666667</v>
      </c>
      <c r="G14" s="169"/>
      <c r="H14" s="170"/>
      <c r="I14" s="170"/>
      <c r="J14" s="171" t="s">
        <v>134</v>
      </c>
      <c r="K14" s="171" t="n">
        <v>0.07635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804</v>
      </c>
      <c r="D15" s="166" t="n">
        <v>0.0699</v>
      </c>
      <c r="E15" s="167" t="n">
        <v>0.0801436755952381</v>
      </c>
      <c r="F15" s="168" t="n">
        <v>0.0782764880952381</v>
      </c>
      <c r="G15" s="169"/>
      <c r="H15" s="170"/>
      <c r="I15" s="170"/>
      <c r="J15" s="171" t="s">
        <v>135</v>
      </c>
      <c r="K15" s="171" t="n">
        <v>0.0792100818452381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346875</v>
      </c>
      <c r="F16" s="168" t="n">
        <v>0.0810208333333333</v>
      </c>
      <c r="G16" s="169"/>
      <c r="H16" s="170"/>
      <c r="I16" s="170"/>
      <c r="J16" s="171" t="s">
        <v>136</v>
      </c>
      <c r="K16" s="171" t="n">
        <v>0.0822447916666667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50442592592593</v>
      </c>
      <c r="F17" s="168" t="n">
        <v>0.0828066666666667</v>
      </c>
      <c r="G17" s="169"/>
      <c r="H17" s="170"/>
      <c r="I17" s="170"/>
      <c r="J17" s="171" t="s">
        <v>137</v>
      </c>
      <c r="K17" s="171" t="n">
        <v>0.083925462962963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9</v>
      </c>
      <c r="F18" s="168" t="n">
        <v>0.0837333333333333</v>
      </c>
      <c r="G18" s="169"/>
      <c r="H18" s="170"/>
      <c r="I18" s="170"/>
      <c r="J18" s="171" t="s">
        <v>138</v>
      </c>
      <c r="K18" s="171" t="n">
        <v>0.085316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75</v>
      </c>
      <c r="F19" s="168" t="n">
        <v>0.084475</v>
      </c>
      <c r="G19" s="169"/>
      <c r="H19" s="170"/>
      <c r="I19" s="170"/>
      <c r="J19" s="171" t="s">
        <v>139</v>
      </c>
      <c r="K19" s="171" t="n">
        <v>0.086112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27666666666667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54916666666667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509092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5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n">
        <v>4964.296</v>
      </c>
      <c r="E28" s="183" t="n">
        <v>3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2" t="n">
        <v>5129.509</v>
      </c>
      <c r="E29" s="183" t="n">
        <v>2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2838.42514</v>
      </c>
      <c r="E30" s="183" t="n">
        <v>6546.302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n">
        <v>400.056</v>
      </c>
      <c r="E31" s="186" t="n">
        <v>6777.464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2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3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4</v>
      </c>
      <c r="B59" s="146"/>
      <c r="C59" s="205" t="s">
        <v>155</v>
      </c>
      <c r="D59" s="205" t="s">
        <v>156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7</v>
      </c>
      <c r="C61" s="171" t="n">
        <v>0.0522</v>
      </c>
      <c r="D61" s="207" t="n">
        <v>0.0521293282209791</v>
      </c>
      <c r="E61" s="146"/>
    </row>
    <row r="62" customFormat="false" ht="12.75" hidden="false" customHeight="false" outlineLevel="0" collapsed="false">
      <c r="A62" s="146"/>
      <c r="B62" s="206" t="s">
        <v>158</v>
      </c>
      <c r="C62" s="171" t="n">
        <v>0.0522</v>
      </c>
      <c r="D62" s="207" t="n">
        <v>0.04845</v>
      </c>
      <c r="E62" s="146"/>
    </row>
    <row r="63" customFormat="false" ht="12.75" hidden="false" customHeight="false" outlineLevel="0" collapsed="false">
      <c r="A63" s="146"/>
      <c r="B63" s="206" t="s">
        <v>159</v>
      </c>
      <c r="C63" s="171" t="n">
        <v>0.0525</v>
      </c>
      <c r="D63" s="207" t="n">
        <v>0.0506601963409192</v>
      </c>
      <c r="E63" s="146"/>
    </row>
    <row r="64" customFormat="false" ht="12.75" hidden="false" customHeight="false" outlineLevel="0" collapsed="false">
      <c r="A64" s="146"/>
      <c r="B64" s="206" t="s">
        <v>160</v>
      </c>
      <c r="C64" s="171" t="n">
        <v>0.0636</v>
      </c>
      <c r="D64" s="207" t="n">
        <v>0.0582388888888889</v>
      </c>
      <c r="E64" s="146"/>
    </row>
    <row r="65" customFormat="false" ht="12.75" hidden="false" customHeight="false" outlineLevel="0" collapsed="false">
      <c r="A65" s="146"/>
      <c r="B65" s="206" t="s">
        <v>161</v>
      </c>
      <c r="C65" s="171" t="n">
        <v>0.065</v>
      </c>
      <c r="D65" s="207" t="n">
        <v>0.06325</v>
      </c>
      <c r="E65" s="146"/>
    </row>
    <row r="66" customFormat="false" ht="12.75" hidden="false" customHeight="false" outlineLevel="0" collapsed="false">
      <c r="A66" s="146"/>
      <c r="B66" s="206" t="s">
        <v>162</v>
      </c>
      <c r="C66" s="171" t="n">
        <v>0.0731</v>
      </c>
      <c r="D66" s="207" t="n">
        <v>0.067475</v>
      </c>
      <c r="E66" s="146"/>
    </row>
    <row r="67" customFormat="false" ht="12.75" hidden="false" customHeight="false" outlineLevel="0" collapsed="false">
      <c r="A67" s="146"/>
      <c r="B67" s="206" t="s">
        <v>163</v>
      </c>
      <c r="C67" s="171" t="n">
        <v>0.073</v>
      </c>
      <c r="D67" s="207" t="n">
        <v>0.0728624409255487</v>
      </c>
      <c r="E67" s="146"/>
    </row>
    <row r="68" customFormat="false" ht="12.75" hidden="false" customHeight="false" outlineLevel="0" collapsed="false">
      <c r="A68" s="146"/>
      <c r="B68" s="206" t="s">
        <v>164</v>
      </c>
      <c r="C68" s="171" t="n">
        <v>0.0744</v>
      </c>
      <c r="D68" s="171" t="n">
        <v>0.07085</v>
      </c>
      <c r="E68" s="146"/>
    </row>
    <row r="69" customFormat="false" ht="12.75" hidden="false" customHeight="false" outlineLevel="0" collapsed="false">
      <c r="A69" s="146"/>
      <c r="B69" s="206" t="s">
        <v>165</v>
      </c>
      <c r="C69" s="171" t="n">
        <v>0.0804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6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7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8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69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403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0</v>
      </c>
      <c r="E5" s="219"/>
      <c r="F5" s="220" t="s">
        <v>120</v>
      </c>
      <c r="G5" s="221" t="n">
        <v>44404</v>
      </c>
    </row>
    <row r="6" customFormat="false" ht="27" hidden="false" customHeight="true" outlineLevel="0" collapsed="false">
      <c r="A6" s="217"/>
      <c r="B6" s="217"/>
      <c r="C6" s="218"/>
      <c r="D6" s="222" t="s">
        <v>171</v>
      </c>
      <c r="E6" s="223" t="s">
        <v>172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22</v>
      </c>
      <c r="D7" s="165" t="n">
        <v>0.0522308723560357</v>
      </c>
      <c r="E7" s="166" t="n">
        <v>0.0520277840859224</v>
      </c>
      <c r="F7" s="167" t="n">
        <v>0.05178</v>
      </c>
      <c r="G7" s="168" t="n">
        <v>0.05095</v>
      </c>
      <c r="H7" s="229"/>
      <c r="I7" s="229"/>
      <c r="J7" s="229"/>
      <c r="K7" s="229"/>
      <c r="L7" s="229"/>
      <c r="M7" s="229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22</v>
      </c>
      <c r="D8" s="165" t="n">
        <v>0.0487</v>
      </c>
      <c r="E8" s="166" t="n">
        <v>0.0482</v>
      </c>
      <c r="F8" s="167" t="n">
        <v>0.05204</v>
      </c>
      <c r="G8" s="168" t="n">
        <v>0.05124</v>
      </c>
      <c r="H8" s="229"/>
      <c r="I8" s="229"/>
      <c r="J8" s="229"/>
      <c r="K8" s="229"/>
      <c r="L8" s="229"/>
      <c r="M8" s="229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25</v>
      </c>
      <c r="D9" s="165" t="n">
        <v>0.0513203926818385</v>
      </c>
      <c r="E9" s="166" t="n">
        <v>0.05</v>
      </c>
      <c r="F9" s="167" t="n">
        <v>0.05268</v>
      </c>
      <c r="G9" s="168" t="n">
        <v>0.05173</v>
      </c>
      <c r="H9" s="229"/>
      <c r="I9" s="229"/>
      <c r="J9" s="229"/>
      <c r="K9" s="229"/>
      <c r="L9" s="229"/>
      <c r="M9" s="229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0" t="s">
        <v>129</v>
      </c>
      <c r="B10" s="227" t="s">
        <v>130</v>
      </c>
      <c r="C10" s="228" t="n">
        <v>0.0636</v>
      </c>
      <c r="D10" s="165" t="n">
        <v>0.0585777777777778</v>
      </c>
      <c r="E10" s="166" t="n">
        <v>0.0579</v>
      </c>
      <c r="F10" s="167" t="n">
        <v>0.0596157287157287</v>
      </c>
      <c r="G10" s="168" t="n">
        <v>0.0584881313131313</v>
      </c>
      <c r="H10" s="229"/>
      <c r="I10" s="229"/>
      <c r="J10" s="229"/>
      <c r="K10" s="229"/>
      <c r="L10" s="229"/>
      <c r="M10" s="229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0"/>
      <c r="B11" s="227" t="s">
        <v>131</v>
      </c>
      <c r="C11" s="228" t="n">
        <v>0.065</v>
      </c>
      <c r="D11" s="165" t="n">
        <v>0.0635</v>
      </c>
      <c r="E11" s="166" t="n">
        <v>0.063</v>
      </c>
      <c r="F11" s="167" t="n">
        <v>0.0658925850340136</v>
      </c>
      <c r="G11" s="168" t="n">
        <v>0.0647293367346939</v>
      </c>
      <c r="H11" s="229"/>
      <c r="I11" s="229"/>
      <c r="J11" s="229"/>
      <c r="K11" s="229"/>
      <c r="L11" s="229"/>
      <c r="M11" s="229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0"/>
      <c r="B12" s="227" t="s">
        <v>132</v>
      </c>
      <c r="C12" s="228" t="n">
        <v>0.0731</v>
      </c>
      <c r="D12" s="165" t="n">
        <v>0.0676</v>
      </c>
      <c r="E12" s="166" t="n">
        <v>0.06735</v>
      </c>
      <c r="F12" s="167" t="n">
        <v>0.0711713095238095</v>
      </c>
      <c r="G12" s="168" t="n">
        <v>0.0698808531746032</v>
      </c>
      <c r="H12" s="229"/>
      <c r="I12" s="229"/>
      <c r="J12" s="229"/>
      <c r="K12" s="229"/>
      <c r="L12" s="229"/>
      <c r="M12" s="229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0"/>
      <c r="B13" s="227" t="s">
        <v>133</v>
      </c>
      <c r="C13" s="228" t="n">
        <v>0.073</v>
      </c>
      <c r="D13" s="165" t="n">
        <v>0.0742248818511017</v>
      </c>
      <c r="E13" s="166" t="n">
        <v>0.0714999999999957</v>
      </c>
      <c r="F13" s="167" t="n">
        <v>0.0744536970899471</v>
      </c>
      <c r="G13" s="168" t="n">
        <v>0.0731213690476191</v>
      </c>
      <c r="H13" s="229"/>
      <c r="I13" s="229"/>
      <c r="J13" s="229"/>
      <c r="K13" s="229"/>
      <c r="L13" s="229"/>
      <c r="M13" s="229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0"/>
      <c r="B14" s="227" t="s">
        <v>173</v>
      </c>
      <c r="C14" s="228" t="n">
        <v>0.0744</v>
      </c>
      <c r="D14" s="165" t="n">
        <v>0.074</v>
      </c>
      <c r="E14" s="166" t="n">
        <v>0.0677</v>
      </c>
      <c r="F14" s="167" t="n">
        <v>0.0771833333333333</v>
      </c>
      <c r="G14" s="168" t="n">
        <v>0.0755166666666667</v>
      </c>
      <c r="H14" s="229"/>
      <c r="I14" s="229"/>
      <c r="J14" s="229"/>
      <c r="K14" s="229"/>
      <c r="L14" s="229"/>
      <c r="M14" s="229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0"/>
      <c r="B15" s="227" t="s">
        <v>174</v>
      </c>
      <c r="C15" s="228" t="n">
        <v>0.0804</v>
      </c>
      <c r="D15" s="165" t="n">
        <v>0.07</v>
      </c>
      <c r="E15" s="166" t="n">
        <v>0.0698</v>
      </c>
      <c r="F15" s="167" t="n">
        <v>0.0801436755952381</v>
      </c>
      <c r="G15" s="168" t="n">
        <v>0.0782764880952381</v>
      </c>
      <c r="H15" s="229"/>
      <c r="I15" s="229"/>
      <c r="J15" s="229"/>
      <c r="K15" s="229"/>
      <c r="L15" s="229"/>
      <c r="M15" s="229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0"/>
      <c r="B16" s="227" t="s">
        <v>175</v>
      </c>
      <c r="C16" s="228" t="n">
        <v>0.0999</v>
      </c>
      <c r="D16" s="228" t="n">
        <v>0.0879</v>
      </c>
      <c r="E16" s="231" t="n">
        <v>0.0816</v>
      </c>
      <c r="F16" s="167" t="n">
        <v>0.08346875</v>
      </c>
      <c r="G16" s="168" t="n">
        <v>0.0810208333333333</v>
      </c>
      <c r="H16" s="229"/>
      <c r="I16" s="229"/>
      <c r="J16" s="229"/>
      <c r="K16" s="229"/>
      <c r="L16" s="229"/>
      <c r="M16" s="229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0"/>
      <c r="B17" s="227" t="s">
        <v>176</v>
      </c>
      <c r="C17" s="228" t="n">
        <v>0.0844</v>
      </c>
      <c r="D17" s="228" t="n">
        <v>0.1002</v>
      </c>
      <c r="E17" s="231" t="n">
        <v>0.0992</v>
      </c>
      <c r="F17" s="167" t="n">
        <v>0.0850442592592593</v>
      </c>
      <c r="G17" s="168" t="n">
        <v>0.0828066666666667</v>
      </c>
      <c r="H17" s="229"/>
      <c r="I17" s="229"/>
      <c r="J17" s="229"/>
      <c r="K17" s="229"/>
      <c r="L17" s="229"/>
      <c r="M17" s="229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0"/>
      <c r="B18" s="227" t="s">
        <v>177</v>
      </c>
      <c r="C18" s="228" t="n">
        <v>0.1068</v>
      </c>
      <c r="D18" s="228" t="n">
        <v>0.0989</v>
      </c>
      <c r="E18" s="231" t="n">
        <v>0.0988</v>
      </c>
      <c r="F18" s="167" t="n">
        <v>0.0869</v>
      </c>
      <c r="G18" s="168" t="n">
        <v>0.0837333333333333</v>
      </c>
      <c r="H18" s="229"/>
      <c r="I18" s="229"/>
      <c r="J18" s="229"/>
      <c r="K18" s="229"/>
      <c r="L18" s="229"/>
      <c r="M18" s="229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0"/>
      <c r="B19" s="227" t="s">
        <v>178</v>
      </c>
      <c r="C19" s="228" t="n">
        <v>0.1215</v>
      </c>
      <c r="D19" s="228" t="n">
        <v>0.109</v>
      </c>
      <c r="E19" s="231" t="n">
        <v>0.1015</v>
      </c>
      <c r="F19" s="167" t="n">
        <v>0.08775</v>
      </c>
      <c r="G19" s="168" t="n">
        <v>0.084475</v>
      </c>
      <c r="H19" s="229"/>
      <c r="I19" s="229"/>
      <c r="J19" s="229"/>
      <c r="K19" s="229"/>
      <c r="L19" s="229"/>
      <c r="M19" s="229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 t="n">
        <v>0</v>
      </c>
      <c r="M20" s="229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79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19</v>
      </c>
      <c r="E22" s="232"/>
      <c r="F22" s="233" t="n">
        <v>0.0436333333333333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525</v>
      </c>
      <c r="E23" s="232"/>
      <c r="F23" s="233" t="n">
        <v>0.0457333333333333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80</v>
      </c>
      <c r="E24" s="232"/>
      <c r="F24" s="233" t="n">
        <v>0.05090925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80</v>
      </c>
      <c r="E25" s="232"/>
      <c r="F25" s="233" t="n">
        <v>0.05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4964.296</v>
      </c>
      <c r="E28" s="238"/>
      <c r="F28" s="239" t="n">
        <v>35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5129.509</v>
      </c>
      <c r="E29" s="238"/>
      <c r="F29" s="239" t="n">
        <v>25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2838.42514</v>
      </c>
      <c r="E30" s="238"/>
      <c r="F30" s="239" t="n">
        <v>6546.302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n">
        <v>400.056</v>
      </c>
      <c r="E31" s="238"/>
      <c r="F31" s="239" t="n">
        <v>6777.464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3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1-07-27T06:08:54Z</dcterms:modified>
  <cp:revision>0</cp:revision>
  <dc:subject/>
  <dc:title/>
</cp:coreProperties>
</file>