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365</c:v>
                </c:pt>
                <c:pt idx="1">
                  <c:v>0.05164</c:v>
                </c:pt>
                <c:pt idx="2">
                  <c:v>0.052205</c:v>
                </c:pt>
                <c:pt idx="3">
                  <c:v>0.0590311147186147</c:v>
                </c:pt>
                <c:pt idx="4">
                  <c:v>0.0652873894557823</c:v>
                </c:pt>
                <c:pt idx="5">
                  <c:v>0.0705260813492064</c:v>
                </c:pt>
                <c:pt idx="6">
                  <c:v>0.0737518187830688</c:v>
                </c:pt>
                <c:pt idx="7">
                  <c:v>0.0763003703703704</c:v>
                </c:pt>
                <c:pt idx="8">
                  <c:v>0.0791619791666667</c:v>
                </c:pt>
                <c:pt idx="9">
                  <c:v>0.0822447916666667</c:v>
                </c:pt>
                <c:pt idx="10">
                  <c:v>0.083925462962963</c:v>
                </c:pt>
                <c:pt idx="11">
                  <c:v>0.0853166666666667</c:v>
                </c:pt>
                <c:pt idx="12">
                  <c:v>0.0861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944598"/>
        <c:axId val="18812574"/>
      </c:lineChart>
      <c:catAx>
        <c:axId val="59944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12574"/>
        <c:crossesAt val="0"/>
        <c:auto val="1"/>
        <c:lblAlgn val="ctr"/>
        <c:lblOffset val="100"/>
        <c:noMultiLvlLbl val="0"/>
      </c:catAx>
      <c:valAx>
        <c:axId val="1881257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44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9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0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0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6</v>
      </c>
      <c r="G9" s="68" t="n">
        <v>100.093390771054</v>
      </c>
      <c r="H9" s="69" t="n">
        <v>0.0509</v>
      </c>
      <c r="I9" s="68" t="n">
        <v>100.096183920395</v>
      </c>
      <c r="J9" s="69" t="n">
        <v>0.0493</v>
      </c>
      <c r="K9" s="70" t="n">
        <v>0.00279314934140018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81</v>
      </c>
      <c r="G10" s="68" t="n">
        <v>100.906705559962</v>
      </c>
      <c r="H10" s="69" t="n">
        <v>0.0517</v>
      </c>
      <c r="I10" s="68" t="n">
        <v>100.936166012191</v>
      </c>
      <c r="J10" s="69" t="n">
        <v>0.0504</v>
      </c>
      <c r="K10" s="70" t="n">
        <v>0.0294604522288893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42</v>
      </c>
      <c r="G11" s="68" t="n">
        <v>102.358623280731</v>
      </c>
      <c r="H11" s="69" t="n">
        <v>0.0523</v>
      </c>
      <c r="I11" s="68" t="n">
        <v>102.405940451725</v>
      </c>
      <c r="J11" s="69" t="n">
        <v>0.0511</v>
      </c>
      <c r="K11" s="70" t="n">
        <v>0.0473171709936082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59</v>
      </c>
      <c r="G12" s="68" t="n">
        <v>101.078215124241</v>
      </c>
      <c r="H12" s="69" t="n">
        <v>0.0541666666666667</v>
      </c>
      <c r="I12" s="68" t="n">
        <v>101.113980302666</v>
      </c>
      <c r="J12" s="69" t="n">
        <v>0.0533333333333333</v>
      </c>
      <c r="K12" s="70" t="n">
        <v>0.0357651784252226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32</v>
      </c>
      <c r="G13" s="68" t="n">
        <v>103.185959557461</v>
      </c>
      <c r="H13" s="69" t="n">
        <v>0.0553</v>
      </c>
      <c r="I13" s="68" t="n">
        <v>103.262738234803</v>
      </c>
      <c r="J13" s="69" t="n">
        <v>0.0541</v>
      </c>
      <c r="K13" s="70" t="n">
        <v>0.0767786773423325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40</v>
      </c>
      <c r="G14" s="68" t="n">
        <v>104.996869608579</v>
      </c>
      <c r="H14" s="69" t="n">
        <v>0.056125</v>
      </c>
      <c r="I14" s="68" t="n">
        <v>105.090157222163</v>
      </c>
      <c r="J14" s="69" t="n">
        <v>0.055125</v>
      </c>
      <c r="K14" s="70" t="n">
        <v>0.093287613583712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32</v>
      </c>
      <c r="G15" s="68" t="n">
        <v>104.859986201171</v>
      </c>
      <c r="H15" s="69" t="n">
        <v>0.0568</v>
      </c>
      <c r="I15" s="68" t="n">
        <v>105.012407196018</v>
      </c>
      <c r="J15" s="69" t="n">
        <v>0.0555</v>
      </c>
      <c r="K15" s="70" t="n">
        <v>0.152420994846537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477</v>
      </c>
      <c r="G16" s="68" t="n">
        <v>100.022894625159</v>
      </c>
      <c r="H16" s="69" t="n">
        <v>0.0572375</v>
      </c>
      <c r="I16" s="68" t="n">
        <v>100.142516497669</v>
      </c>
      <c r="J16" s="69" t="n">
        <v>0.056275</v>
      </c>
      <c r="K16" s="70" t="n">
        <v>0.119621872510734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07</v>
      </c>
      <c r="G17" s="68" t="n">
        <v>102.791231643364</v>
      </c>
      <c r="H17" s="69" t="n">
        <v>0.0577111111111111</v>
      </c>
      <c r="I17" s="68" t="n">
        <v>102.933111588537</v>
      </c>
      <c r="J17" s="69" t="n">
        <v>0.0566555555555556</v>
      </c>
      <c r="K17" s="70" t="n">
        <v>0.141879945173301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38</v>
      </c>
      <c r="G18" s="68" t="n">
        <v>103.915099375031</v>
      </c>
      <c r="H18" s="69" t="n">
        <v>0.0583</v>
      </c>
      <c r="I18" s="68" t="n">
        <v>104.082483654265</v>
      </c>
      <c r="J18" s="69" t="n">
        <v>0.0571285714285714</v>
      </c>
      <c r="K18" s="70" t="n">
        <v>0.167384279233787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597</v>
      </c>
      <c r="G19" s="68" t="n">
        <v>106.1952158139</v>
      </c>
      <c r="H19" s="69" t="n">
        <v>0.0596571428571429</v>
      </c>
      <c r="I19" s="68" t="n">
        <v>106.395009497825</v>
      </c>
      <c r="J19" s="69" t="n">
        <v>0.0584142857142857</v>
      </c>
      <c r="K19" s="70" t="n">
        <v>0.199793683925094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58</v>
      </c>
      <c r="G20" s="68" t="n">
        <v>109.1916074272</v>
      </c>
      <c r="H20" s="69" t="n">
        <v>0.06035</v>
      </c>
      <c r="I20" s="68" t="n">
        <v>109.409009900365</v>
      </c>
      <c r="J20" s="69" t="n">
        <v>0.0591375</v>
      </c>
      <c r="K20" s="70" t="n">
        <v>0.217402473164128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19</v>
      </c>
      <c r="G21" s="68" t="n">
        <v>107.437153784511</v>
      </c>
      <c r="H21" s="69" t="n">
        <v>0.061325</v>
      </c>
      <c r="I21" s="68" t="n">
        <v>107.633988325761</v>
      </c>
      <c r="J21" s="69" t="n">
        <v>0.0603</v>
      </c>
      <c r="K21" s="70" t="n">
        <v>0.196834541250013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767</v>
      </c>
      <c r="G22" s="68" t="n">
        <v>105.379126956809</v>
      </c>
      <c r="H22" s="69" t="n">
        <v>0.0622285714285714</v>
      </c>
      <c r="I22" s="68" t="n">
        <v>105.600477620694</v>
      </c>
      <c r="J22" s="69" t="n">
        <v>0.0611285714285714</v>
      </c>
      <c r="K22" s="70" t="n">
        <v>0.221350663885929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767</v>
      </c>
      <c r="G23" s="68" t="n">
        <v>109.62140789058</v>
      </c>
      <c r="H23" s="69" t="n">
        <v>0.06235</v>
      </c>
      <c r="I23" s="68" t="n">
        <v>109.869252680253</v>
      </c>
      <c r="J23" s="69" t="n">
        <v>0.06115</v>
      </c>
      <c r="K23" s="70" t="n">
        <v>0.247844789673181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797</v>
      </c>
      <c r="G24" s="68" t="n">
        <v>101.298883148463</v>
      </c>
      <c r="H24" s="69" t="n">
        <v>0.0634714285714286</v>
      </c>
      <c r="I24" s="68" t="n">
        <v>101.533866611654</v>
      </c>
      <c r="J24" s="69" t="n">
        <v>0.0623142857142857</v>
      </c>
      <c r="K24" s="70" t="n">
        <v>0.234983463191298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42</v>
      </c>
      <c r="G25" s="68" t="n">
        <v>99.7390916798847</v>
      </c>
      <c r="H25" s="69" t="n">
        <v>0.06418</v>
      </c>
      <c r="I25" s="68" t="n">
        <v>99.927040502428</v>
      </c>
      <c r="J25" s="69" t="n">
        <v>0.06329</v>
      </c>
      <c r="K25" s="70" t="n">
        <v>0.187948822543348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872</v>
      </c>
      <c r="G26" s="68" t="n">
        <v>111.12843823395</v>
      </c>
      <c r="H26" s="69" t="n">
        <v>0.0648714285714286</v>
      </c>
      <c r="I26" s="68" t="n">
        <v>111.43919907099</v>
      </c>
      <c r="J26" s="69" t="n">
        <v>0.0635428571428571</v>
      </c>
      <c r="K26" s="70" t="n">
        <v>0.310760837040704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889</v>
      </c>
      <c r="G27" s="68" t="n">
        <v>110.717625974933</v>
      </c>
      <c r="H27" s="69" t="n">
        <v>0.06556</v>
      </c>
      <c r="I27" s="68" t="n">
        <v>110.997208335237</v>
      </c>
      <c r="J27" s="69" t="n">
        <v>0.06438</v>
      </c>
      <c r="K27" s="70" t="n">
        <v>0.279582360304431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63</v>
      </c>
      <c r="G28" s="68" t="n">
        <v>110.279155735827</v>
      </c>
      <c r="H28" s="69" t="n">
        <v>0.06585</v>
      </c>
      <c r="I28" s="68" t="n">
        <v>110.60596460629</v>
      </c>
      <c r="J28" s="69" t="n">
        <v>0.0645666666666667</v>
      </c>
      <c r="K28" s="70" t="n">
        <v>0.326808870462983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55</v>
      </c>
      <c r="G29" s="68" t="n">
        <v>109.300460113074</v>
      </c>
      <c r="H29" s="69" t="n">
        <v>0.0665166666666667</v>
      </c>
      <c r="I29" s="68" t="n">
        <v>109.652751851429</v>
      </c>
      <c r="J29" s="69" t="n">
        <v>0.0652333333333333</v>
      </c>
      <c r="K29" s="70" t="n">
        <v>0.352291738355476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02</v>
      </c>
      <c r="G30" s="68" t="n">
        <v>111.602227496715</v>
      </c>
      <c r="H30" s="69" t="n">
        <v>0.06688</v>
      </c>
      <c r="I30" s="68" t="n">
        <v>111.960541562068</v>
      </c>
      <c r="J30" s="69" t="n">
        <v>0.06564</v>
      </c>
      <c r="K30" s="70" t="n">
        <v>0.358314065353113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47</v>
      </c>
      <c r="G31" s="68" t="n">
        <v>108.702290871268</v>
      </c>
      <c r="H31" s="69" t="n">
        <v>0.067225</v>
      </c>
      <c r="I31" s="68" t="n">
        <v>108.978271185894</v>
      </c>
      <c r="J31" s="69" t="n">
        <v>0.0662875</v>
      </c>
      <c r="K31" s="70" t="n">
        <v>0.275980314626523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24</v>
      </c>
      <c r="G32" s="68" t="n">
        <v>97.6091332355284</v>
      </c>
      <c r="H32" s="69" t="n">
        <v>0.0680666666666667</v>
      </c>
      <c r="I32" s="68" t="n">
        <v>97.9622723306605</v>
      </c>
      <c r="J32" s="69" t="n">
        <v>0.0668555555555556</v>
      </c>
      <c r="K32" s="70" t="n">
        <v>0.353139095132164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28</v>
      </c>
      <c r="G33" s="68" t="n">
        <v>109.611079388162</v>
      </c>
      <c r="H33" s="69" t="n">
        <v>0.07195</v>
      </c>
      <c r="I33" s="68" t="n">
        <v>110.088275209013</v>
      </c>
      <c r="J33" s="69" t="n">
        <v>0.070525</v>
      </c>
      <c r="K33" s="70" t="n">
        <v>0.477195820851279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375</v>
      </c>
      <c r="G34" s="68" t="n">
        <v>105.851065848676</v>
      </c>
      <c r="H34" s="69" t="n">
        <v>0.0719285714285714</v>
      </c>
      <c r="I34" s="68" t="n">
        <v>106.318995064247</v>
      </c>
      <c r="J34" s="69" t="n">
        <v>0.0705428571428571</v>
      </c>
      <c r="K34" s="70" t="n">
        <v>0.467929215571274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467</v>
      </c>
      <c r="G35" s="68" t="n">
        <v>112.775659924591</v>
      </c>
      <c r="H35" s="69" t="n">
        <v>0.07274</v>
      </c>
      <c r="I35" s="68" t="n">
        <v>113.198091098857</v>
      </c>
      <c r="J35" s="69" t="n">
        <v>0.0716</v>
      </c>
      <c r="K35" s="70" t="n">
        <v>0.422431174265483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42</v>
      </c>
      <c r="G36" s="68" t="n">
        <v>110.778608260016</v>
      </c>
      <c r="H36" s="69" t="n">
        <v>0.0732875</v>
      </c>
      <c r="I36" s="68" t="n">
        <v>111.194272232356</v>
      </c>
      <c r="J36" s="69" t="n">
        <v>0.0722</v>
      </c>
      <c r="K36" s="70" t="n">
        <v>0.415663972339644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34</v>
      </c>
      <c r="G37" s="68" t="n">
        <v>97.4958880985743</v>
      </c>
      <c r="H37" s="69" t="n">
        <v>0.074175</v>
      </c>
      <c r="I37" s="68" t="n">
        <v>97.9816256829199</v>
      </c>
      <c r="J37" s="69" t="n">
        <v>0.0728625</v>
      </c>
      <c r="K37" s="70" t="n">
        <v>0.485737584345543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51</v>
      </c>
      <c r="G38" s="68" t="n">
        <v>105.911629413841</v>
      </c>
      <c r="H38" s="69" t="n">
        <v>0.0743444444444444</v>
      </c>
      <c r="I38" s="68" t="n">
        <v>106.413231920542</v>
      </c>
      <c r="J38" s="69" t="n">
        <v>0.0730666666666667</v>
      </c>
      <c r="K38" s="70" t="n">
        <v>0.501602506701047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679</v>
      </c>
      <c r="G39" s="68" t="n">
        <v>91.9862979308784</v>
      </c>
      <c r="H39" s="69" t="n">
        <v>0.0743666666666667</v>
      </c>
      <c r="I39" s="68" t="n">
        <v>92.4378620445541</v>
      </c>
      <c r="J39" s="69" t="n">
        <v>0.0731333333333333</v>
      </c>
      <c r="K39" s="70" t="n">
        <v>0.45156411367563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771</v>
      </c>
      <c r="G40" s="68" t="n">
        <v>114.070157685624</v>
      </c>
      <c r="H40" s="69" t="n">
        <v>0.07482</v>
      </c>
      <c r="I40" s="68" t="n">
        <v>114.655238662256</v>
      </c>
      <c r="J40" s="69" t="n">
        <v>0.07348</v>
      </c>
      <c r="K40" s="70" t="n">
        <v>0.58508097663163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32</v>
      </c>
      <c r="G41" s="68" t="n">
        <v>116.234407357047</v>
      </c>
      <c r="H41" s="69" t="n">
        <v>0.0755142857142857</v>
      </c>
      <c r="I41" s="68" t="n">
        <v>117.025617978285</v>
      </c>
      <c r="J41" s="69" t="n">
        <v>0.0737714285714286</v>
      </c>
      <c r="K41" s="70" t="n">
        <v>0.791210621237923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1999</v>
      </c>
      <c r="G42" s="68" t="n">
        <v>116.348152544621</v>
      </c>
      <c r="H42" s="69" t="n">
        <v>0.07682</v>
      </c>
      <c r="I42" s="68" t="n">
        <v>117.047799719007</v>
      </c>
      <c r="J42" s="69" t="n">
        <v>0.07538</v>
      </c>
      <c r="K42" s="70" t="n">
        <v>0.69964717438657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50</v>
      </c>
      <c r="G43" s="68" t="n">
        <v>118.836681104932</v>
      </c>
      <c r="H43" s="69" t="n">
        <v>0.07706</v>
      </c>
      <c r="I43" s="68" t="n">
        <v>119.694351887176</v>
      </c>
      <c r="J43" s="69" t="n">
        <v>0.07542</v>
      </c>
      <c r="K43" s="70" t="n">
        <v>0.857670782243844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11</v>
      </c>
      <c r="G44" s="68" t="n">
        <v>100.236028153942</v>
      </c>
      <c r="H44" s="69" t="n">
        <v>0.0774888888888889</v>
      </c>
      <c r="I44" s="68" t="n">
        <v>101.125825459458</v>
      </c>
      <c r="J44" s="69" t="n">
        <v>0.0756333333333333</v>
      </c>
      <c r="K44" s="70" t="n">
        <v>0.889797305515629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272</v>
      </c>
      <c r="G45" s="68" t="n">
        <v>112.304979472063</v>
      </c>
      <c r="H45" s="69" t="n">
        <v>0.0776375</v>
      </c>
      <c r="I45" s="68" t="n">
        <v>113.205882141873</v>
      </c>
      <c r="J45" s="69" t="n">
        <v>0.075925</v>
      </c>
      <c r="K45" s="70" t="n">
        <v>0.900902669810279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33</v>
      </c>
      <c r="G46" s="68" t="n">
        <v>116.881583469167</v>
      </c>
      <c r="H46" s="69" t="n">
        <v>0.0783666666666667</v>
      </c>
      <c r="I46" s="68" t="n">
        <v>117.834930294757</v>
      </c>
      <c r="J46" s="69" t="n">
        <v>0.0766333333333333</v>
      </c>
      <c r="K46" s="70" t="n">
        <v>0.953346825589932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24</v>
      </c>
      <c r="G47" s="68" t="n">
        <v>113.546928420045</v>
      </c>
      <c r="H47" s="69" t="n">
        <v>0.0807</v>
      </c>
      <c r="I47" s="68" t="n">
        <v>114.5412631964</v>
      </c>
      <c r="J47" s="69" t="n">
        <v>0.0789</v>
      </c>
      <c r="K47" s="70" t="n">
        <v>0.994334776355345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471</v>
      </c>
      <c r="G48" s="68" t="n">
        <v>104.772417338849</v>
      </c>
      <c r="H48" s="69" t="n">
        <v>0.0806666666666667</v>
      </c>
      <c r="I48" s="68" t="n">
        <v>105.659342906185</v>
      </c>
      <c r="J48" s="69" t="n">
        <v>0.079</v>
      </c>
      <c r="K48" s="70" t="n">
        <v>0.886925567335354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32</v>
      </c>
      <c r="G49" s="68" t="n">
        <v>105.01632555049</v>
      </c>
      <c r="H49" s="69" t="n">
        <v>0.0804</v>
      </c>
      <c r="I49" s="68" t="n">
        <v>105.932903624252</v>
      </c>
      <c r="J49" s="69" t="n">
        <v>0.0787125</v>
      </c>
      <c r="K49" s="70" t="n">
        <v>0.916578073762352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594</v>
      </c>
      <c r="G50" s="68" t="n">
        <v>118.427476521065</v>
      </c>
      <c r="H50" s="69" t="n">
        <v>0.0804</v>
      </c>
      <c r="I50" s="68" t="n">
        <v>119.324211954901</v>
      </c>
      <c r="J50" s="69" t="n">
        <v>0.0789</v>
      </c>
      <c r="K50" s="70" t="n">
        <v>0.896735433835971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16</v>
      </c>
      <c r="G51" s="68" t="n">
        <v>127.04623845365</v>
      </c>
      <c r="H51" s="69" t="n">
        <v>0.08085</v>
      </c>
      <c r="I51" s="68" t="n">
        <v>128.507375780644</v>
      </c>
      <c r="J51" s="69" t="n">
        <v>0.0786</v>
      </c>
      <c r="K51" s="70" t="n">
        <v>1.46113732699386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36</v>
      </c>
      <c r="G52" s="68" t="n">
        <v>127.277282218889</v>
      </c>
      <c r="H52" s="69" t="n">
        <v>0.0818</v>
      </c>
      <c r="I52" s="68" t="n">
        <v>129.089512028485</v>
      </c>
      <c r="J52" s="69" t="n">
        <v>0.0791</v>
      </c>
      <c r="K52" s="70" t="n">
        <v>1.81222980959581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15</v>
      </c>
      <c r="G53" s="68" t="n">
        <v>115.968645089427</v>
      </c>
      <c r="H53" s="69" t="n">
        <v>0.0839375</v>
      </c>
      <c r="I53" s="68" t="n">
        <v>118.067989425414</v>
      </c>
      <c r="J53" s="69" t="n">
        <v>0.080875</v>
      </c>
      <c r="K53" s="70" t="n">
        <v>2.09934433598762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19</v>
      </c>
      <c r="G54" s="68" t="n">
        <v>119.289019633784</v>
      </c>
      <c r="H54" s="69" t="n">
        <v>0.083</v>
      </c>
      <c r="I54" s="68" t="n">
        <v>120.651236925092</v>
      </c>
      <c r="J54" s="69" t="n">
        <v>0.0811666666666667</v>
      </c>
      <c r="K54" s="70" t="n">
        <v>1.36221729130796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11</v>
      </c>
      <c r="G55" s="68" t="n">
        <v>97.5843328883787</v>
      </c>
      <c r="H55" s="69" t="n">
        <v>0.0835</v>
      </c>
      <c r="I55" s="68" t="n">
        <v>99.0189817349237</v>
      </c>
      <c r="J55" s="69" t="n">
        <v>0.0814</v>
      </c>
      <c r="K55" s="70" t="n">
        <v>1.43464884654506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085</v>
      </c>
      <c r="G56" s="68" t="n">
        <v>103.907676538009</v>
      </c>
      <c r="H56" s="69" t="n">
        <v>0.0845</v>
      </c>
      <c r="I56" s="68" t="n">
        <v>105.239352054899</v>
      </c>
      <c r="J56" s="69" t="n">
        <v>0.0827</v>
      </c>
      <c r="K56" s="70" t="n">
        <v>1.33167551688976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191</v>
      </c>
      <c r="G57" s="68" t="n">
        <v>120.252120450057</v>
      </c>
      <c r="H57" s="69" t="n">
        <v>0.084125</v>
      </c>
      <c r="I57" s="68" t="n">
        <v>122.744284558132</v>
      </c>
      <c r="J57" s="69" t="n">
        <v>0.08115</v>
      </c>
      <c r="K57" s="70" t="n">
        <v>2.49216410807486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28</v>
      </c>
      <c r="G58" s="68" t="n">
        <v>103.744798720458</v>
      </c>
      <c r="H58" s="69" t="n">
        <v>0.0849</v>
      </c>
      <c r="I58" s="68" t="n">
        <v>105.274360965638</v>
      </c>
      <c r="J58" s="69" t="n">
        <v>0.0829</v>
      </c>
      <c r="K58" s="70" t="n">
        <v>1.5295622451809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58</v>
      </c>
      <c r="G59" s="68" t="n">
        <v>135.169355125551</v>
      </c>
      <c r="H59" s="69" t="n">
        <v>0.085</v>
      </c>
      <c r="I59" s="68" t="n">
        <v>137.023055529964</v>
      </c>
      <c r="J59" s="69" t="n">
        <v>0.083</v>
      </c>
      <c r="K59" s="70" t="n">
        <v>1.85370040441288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481</v>
      </c>
      <c r="G60" s="68" t="n">
        <v>103.624453265842</v>
      </c>
      <c r="H60" s="69" t="n">
        <v>0.08515</v>
      </c>
      <c r="I60" s="68" t="n">
        <v>105.261341373356</v>
      </c>
      <c r="J60" s="69" t="n">
        <v>0.08305</v>
      </c>
      <c r="K60" s="70" t="n">
        <v>1.63688810751412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42</v>
      </c>
      <c r="G61" s="68" t="n">
        <v>134.838111613912</v>
      </c>
      <c r="H61" s="69" t="n">
        <v>0.08625</v>
      </c>
      <c r="I61" s="68" t="n">
        <v>136.868143736756</v>
      </c>
      <c r="J61" s="69" t="n">
        <v>0.0841</v>
      </c>
      <c r="K61" s="70" t="n">
        <v>2.03003212284378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799</v>
      </c>
      <c r="G62" s="68" t="n">
        <v>113.123770118225</v>
      </c>
      <c r="H62" s="69" t="n">
        <v>0.08564</v>
      </c>
      <c r="I62" s="68" t="n">
        <v>115.262251369289</v>
      </c>
      <c r="J62" s="69" t="n">
        <v>0.08316</v>
      </c>
      <c r="K62" s="70" t="n">
        <v>2.13848125106389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980</v>
      </c>
      <c r="G63" s="68" t="n">
        <v>122.695380414648</v>
      </c>
      <c r="H63" s="69" t="n">
        <v>0.0863333333333333</v>
      </c>
      <c r="I63" s="68" t="n">
        <v>125.055261453934</v>
      </c>
      <c r="J63" s="69" t="n">
        <v>0.0838</v>
      </c>
      <c r="K63" s="70" t="n">
        <v>2.35988103928591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594</v>
      </c>
      <c r="G64" s="68" t="n">
        <v>116.232484696013</v>
      </c>
      <c r="H64" s="69" t="n">
        <v>0.087</v>
      </c>
      <c r="I64" s="68" t="n">
        <v>119.682372627895</v>
      </c>
      <c r="J64" s="69" t="n">
        <v>0.0836666666666667</v>
      </c>
      <c r="K64" s="70" t="n">
        <v>3.4498879318818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099</v>
      </c>
      <c r="G65" s="68" t="n">
        <v>130.896550872565</v>
      </c>
      <c r="H65" s="69" t="n">
        <v>0.0868</v>
      </c>
      <c r="I65" s="68" t="n">
        <v>134.420336740061</v>
      </c>
      <c r="J65" s="69" t="n">
        <v>0.0838</v>
      </c>
      <c r="K65" s="70" t="n">
        <v>3.52378586749663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980</v>
      </c>
      <c r="G66" s="68" t="n">
        <v>102.891789481471</v>
      </c>
      <c r="H66" s="69" t="n">
        <v>0.087</v>
      </c>
      <c r="I66" s="68" t="n">
        <v>105.940239596952</v>
      </c>
      <c r="J66" s="69" t="n">
        <v>0.084</v>
      </c>
      <c r="K66" s="70" t="n">
        <v>3.04845011548085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194</v>
      </c>
      <c r="G67" s="68" t="n">
        <v>146.318777587788</v>
      </c>
      <c r="H67" s="69" t="n">
        <v>0.0875</v>
      </c>
      <c r="I67" s="68" t="n">
        <v>150.69076330709</v>
      </c>
      <c r="J67" s="69" t="n">
        <v>0.0843</v>
      </c>
      <c r="K67" s="70" t="n">
        <v>4.37198571930207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46</v>
      </c>
      <c r="G68" s="68" t="n">
        <v>145.913924801389</v>
      </c>
      <c r="H68" s="69" t="n">
        <v>0.088</v>
      </c>
      <c r="I68" s="68" t="n">
        <v>150.574960917392</v>
      </c>
      <c r="J68" s="69" t="n">
        <v>0.0846</v>
      </c>
      <c r="K68" s="70" t="n">
        <v>4.66103611600298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19</v>
      </c>
      <c r="G69" s="68" t="n">
        <v>135.878447381106</v>
      </c>
      <c r="H69" s="69" t="n">
        <v>0.0885</v>
      </c>
      <c r="I69" s="68" t="n">
        <v>140.439554671197</v>
      </c>
      <c r="J69" s="69" t="n">
        <v>0.085</v>
      </c>
      <c r="K69" s="70" t="n">
        <v>4.56110729009063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403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2465753425</v>
      </c>
      <c r="D8" s="128" t="n">
        <v>0.0488857142857143</v>
      </c>
      <c r="E8" s="127" t="n">
        <v>99.9082739726027</v>
      </c>
      <c r="F8" s="128" t="n">
        <v>0.0478285714285714</v>
      </c>
      <c r="G8" s="129" t="n">
        <v>0.00202739726027801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09197651664</v>
      </c>
      <c r="D9" s="128" t="n">
        <v>0.0497714285714286</v>
      </c>
      <c r="E9" s="127" t="n">
        <v>99.6004305283757</v>
      </c>
      <c r="F9" s="128" t="n">
        <v>0.0486142857142857</v>
      </c>
      <c r="G9" s="129" t="n">
        <v>0.00951076320939137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56360078278</v>
      </c>
      <c r="D10" s="128" t="n">
        <v>0.0507571428571429</v>
      </c>
      <c r="E10" s="127" t="n">
        <v>99.1846575342466</v>
      </c>
      <c r="F10" s="128" t="n">
        <v>0.0496</v>
      </c>
      <c r="G10" s="129" t="n">
        <v>0.0190215264187827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232328767123</v>
      </c>
      <c r="D11" s="128" t="n">
        <v>0.05178</v>
      </c>
      <c r="E11" s="127" t="n">
        <v>98.743698630137</v>
      </c>
      <c r="F11" s="128" t="n">
        <v>0.05095</v>
      </c>
      <c r="G11" s="129" t="n">
        <v>0.0204657534246593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082583170254</v>
      </c>
      <c r="D12" s="128" t="n">
        <v>0.0514571428571429</v>
      </c>
      <c r="E12" s="127" t="n">
        <v>98.3340900195695</v>
      </c>
      <c r="F12" s="128" t="n">
        <v>0.0506714285714286</v>
      </c>
      <c r="G12" s="129" t="n">
        <v>0.0258317025440391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776908023483</v>
      </c>
      <c r="D13" s="128" t="n">
        <v>0.0516428571428571</v>
      </c>
      <c r="E13" s="127" t="n">
        <v>97.912915851272</v>
      </c>
      <c r="F13" s="128" t="n">
        <v>0.0507857142857143</v>
      </c>
      <c r="G13" s="129" t="n">
        <v>0.0352250489236781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336438356164</v>
      </c>
      <c r="D14" s="128" t="n">
        <v>0.05204</v>
      </c>
      <c r="E14" s="127" t="n">
        <v>97.473095890411</v>
      </c>
      <c r="F14" s="128" t="n">
        <v>0.05124</v>
      </c>
      <c r="G14" s="129" t="n">
        <v>0.039452054794523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139726027397</v>
      </c>
      <c r="D15" s="128" t="n">
        <v>0.0519</v>
      </c>
      <c r="E15" s="127" t="n">
        <v>97.0583561643836</v>
      </c>
      <c r="F15" s="128" t="n">
        <v>0.0511285714285714</v>
      </c>
      <c r="G15" s="129" t="n">
        <v>0.0443835616438406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836399217221</v>
      </c>
      <c r="D16" s="128" t="n">
        <v>0.0519571428571429</v>
      </c>
      <c r="E16" s="127" t="n">
        <v>96.6353033268102</v>
      </c>
      <c r="F16" s="128" t="n">
        <v>0.0511714285714286</v>
      </c>
      <c r="G16" s="129" t="n">
        <v>0.051663405088064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47084148728</v>
      </c>
      <c r="D17" s="128" t="n">
        <v>0.0520857142857143</v>
      </c>
      <c r="E17" s="127" t="n">
        <v>96.2062622309198</v>
      </c>
      <c r="F17" s="128" t="n">
        <v>0.0512857142857143</v>
      </c>
      <c r="G17" s="129" t="n">
        <v>0.059178082191778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095890410959</v>
      </c>
      <c r="D18" s="128" t="n">
        <v>0.0522</v>
      </c>
      <c r="E18" s="127" t="n">
        <v>95.7812133072407</v>
      </c>
      <c r="F18" s="128" t="n">
        <v>0.0513285714285714</v>
      </c>
      <c r="G18" s="129" t="n">
        <v>0.071624266144809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650489236791</v>
      </c>
      <c r="D19" s="128" t="n">
        <v>0.0523714285714286</v>
      </c>
      <c r="E19" s="127" t="n">
        <v>95.3438356164384</v>
      </c>
      <c r="F19" s="128" t="n">
        <v>0.0515</v>
      </c>
      <c r="G19" s="129" t="n">
        <v>0.0787866927592944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041643835616</v>
      </c>
      <c r="D20" s="128" t="n">
        <v>0.05268</v>
      </c>
      <c r="E20" s="127" t="n">
        <v>94.8978630136986</v>
      </c>
      <c r="F20" s="128" t="n">
        <v>0.05173</v>
      </c>
      <c r="G20" s="129" t="n">
        <v>0.0936986301369842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99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403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22</v>
      </c>
      <c r="D7" s="166" t="n">
        <v>0.0516511150363438</v>
      </c>
      <c r="E7" s="167" t="n">
        <v>0.05178</v>
      </c>
      <c r="F7" s="168" t="n">
        <v>0.05095</v>
      </c>
      <c r="G7" s="169"/>
      <c r="H7" s="170"/>
      <c r="I7" s="170" t="n">
        <f aca="false">E7-F7</f>
        <v>0.000830000000000011</v>
      </c>
      <c r="J7" s="171" t="s">
        <v>126</v>
      </c>
      <c r="K7" s="171" t="n">
        <v>0.05136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22</v>
      </c>
      <c r="D8" s="166" t="n">
        <v>0.0504843039547588</v>
      </c>
      <c r="E8" s="167" t="n">
        <v>0.05204</v>
      </c>
      <c r="F8" s="168" t="n">
        <v>0.05124</v>
      </c>
      <c r="G8" s="169"/>
      <c r="H8" s="170"/>
      <c r="I8" s="170" t="n">
        <f aca="false">E8-F8</f>
        <v>0.000800000000000002</v>
      </c>
      <c r="J8" s="171" t="s">
        <v>127</v>
      </c>
      <c r="K8" s="171" t="n">
        <v>0.05164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5</v>
      </c>
      <c r="D9" s="166" t="n">
        <v>0.0503601963409192</v>
      </c>
      <c r="E9" s="167" t="n">
        <v>0.05268</v>
      </c>
      <c r="F9" s="168" t="n">
        <v>0.05173</v>
      </c>
      <c r="G9" s="169"/>
      <c r="H9" s="170"/>
      <c r="I9" s="170" t="n">
        <f aca="false">E9-F9</f>
        <v>0.000949999999999993</v>
      </c>
      <c r="J9" s="171" t="s">
        <v>128</v>
      </c>
      <c r="K9" s="171" t="n">
        <v>0.05220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6</v>
      </c>
      <c r="D10" s="166" t="n">
        <v>0.0582388888888889</v>
      </c>
      <c r="E10" s="167" t="n">
        <v>0.0595959776334776</v>
      </c>
      <c r="F10" s="168" t="n">
        <v>0.0584662518037518</v>
      </c>
      <c r="G10" s="169"/>
      <c r="H10" s="170"/>
      <c r="I10" s="170" t="n">
        <f aca="false">E10-F10</f>
        <v>0.00112972582972581</v>
      </c>
      <c r="J10" s="171" t="s">
        <v>130</v>
      </c>
      <c r="K10" s="171" t="n">
        <v>0.0590311147186147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31094596685457</v>
      </c>
      <c r="E11" s="167" t="n">
        <v>0.0658690136054422</v>
      </c>
      <c r="F11" s="168" t="n">
        <v>0.0647057653061225</v>
      </c>
      <c r="G11" s="169"/>
      <c r="H11" s="170"/>
      <c r="I11" s="170" t="n">
        <f aca="false">E11-F11</f>
        <v>0.00116324829931974</v>
      </c>
      <c r="J11" s="171" t="s">
        <v>131</v>
      </c>
      <c r="K11" s="171" t="n">
        <v>0.0652873894557823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73</v>
      </c>
      <c r="E12" s="167" t="n">
        <v>0.0711713095238095</v>
      </c>
      <c r="F12" s="168" t="n">
        <v>0.0698808531746032</v>
      </c>
      <c r="G12" s="169"/>
      <c r="H12" s="170"/>
      <c r="I12" s="170" t="n">
        <f aca="false">E12-F12</f>
        <v>0.00129045634920635</v>
      </c>
      <c r="J12" s="171" t="s">
        <v>132</v>
      </c>
      <c r="K12" s="171" t="n">
        <v>0.0705260813492064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3</v>
      </c>
      <c r="D13" s="166" t="n">
        <v>0.0728624409255487</v>
      </c>
      <c r="E13" s="167" t="n">
        <v>0.0744179828042328</v>
      </c>
      <c r="F13" s="168" t="n">
        <v>0.0730856547619048</v>
      </c>
      <c r="G13" s="169"/>
      <c r="H13" s="170"/>
      <c r="I13" s="170" t="n">
        <f aca="false">E13-F13</f>
        <v>0.00133232804232804</v>
      </c>
      <c r="J13" s="171" t="s">
        <v>133</v>
      </c>
      <c r="K13" s="171" t="n">
        <v>0.0737518187830688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7122962962963</v>
      </c>
      <c r="F14" s="168" t="n">
        <v>0.0754777777777778</v>
      </c>
      <c r="G14" s="169"/>
      <c r="H14" s="170"/>
      <c r="I14" s="170" t="n">
        <f aca="false">E14-F14</f>
        <v>0.00164518518518519</v>
      </c>
      <c r="J14" s="171" t="s">
        <v>134</v>
      </c>
      <c r="K14" s="171" t="n">
        <v>0.0763003703703704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804</v>
      </c>
      <c r="D15" s="166" t="n">
        <v>0.0699</v>
      </c>
      <c r="E15" s="167" t="n">
        <v>0.0801026041666667</v>
      </c>
      <c r="F15" s="168" t="n">
        <v>0.0782213541666667</v>
      </c>
      <c r="G15" s="169"/>
      <c r="H15" s="170"/>
      <c r="I15" s="170" t="n">
        <f aca="false">E15-F15</f>
        <v>0.00188124999999999</v>
      </c>
      <c r="J15" s="171" t="s">
        <v>135</v>
      </c>
      <c r="K15" s="171" t="n">
        <v>0.0791619791666667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46875</v>
      </c>
      <c r="F16" s="168" t="n">
        <v>0.0810208333333333</v>
      </c>
      <c r="G16" s="169"/>
      <c r="H16" s="170"/>
      <c r="I16" s="170" t="n">
        <f aca="false">E16-F16</f>
        <v>0.00244791666666667</v>
      </c>
      <c r="J16" s="171" t="s">
        <v>136</v>
      </c>
      <c r="K16" s="171" t="n">
        <v>0.0822447916666667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50442592592593</v>
      </c>
      <c r="F17" s="168" t="n">
        <v>0.0828066666666667</v>
      </c>
      <c r="G17" s="169"/>
      <c r="H17" s="170"/>
      <c r="I17" s="170" t="n">
        <f aca="false">E17-F17</f>
        <v>0.00223759259259261</v>
      </c>
      <c r="J17" s="171" t="s">
        <v>137</v>
      </c>
      <c r="K17" s="171" t="n">
        <v>0.08392546296296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9</v>
      </c>
      <c r="F18" s="168" t="n">
        <v>0.0837333333333333</v>
      </c>
      <c r="G18" s="169"/>
      <c r="H18" s="170"/>
      <c r="I18" s="170" t="n">
        <f aca="false">E18-F18</f>
        <v>0.00316666666666668</v>
      </c>
      <c r="J18" s="171" t="s">
        <v>138</v>
      </c>
      <c r="K18" s="171" t="n">
        <v>0.08531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75</v>
      </c>
      <c r="F19" s="168" t="n">
        <v>0.084475</v>
      </c>
      <c r="G19" s="169"/>
      <c r="H19" s="170"/>
      <c r="I19" s="170" t="n">
        <f aca="false">E19-F19</f>
        <v>0.00327499999999999</v>
      </c>
      <c r="J19" s="171" t="s">
        <v>139</v>
      </c>
      <c r="K19" s="171" t="n">
        <v>0.086112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74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58333333333333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50783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417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35326.256</v>
      </c>
      <c r="E28" s="183" t="s">
        <v>151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34896.441009</v>
      </c>
      <c r="E29" s="183" t="n">
        <v>4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4631.46218</v>
      </c>
      <c r="E30" s="183" t="n">
        <v>8554.509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n">
        <v>400.223</v>
      </c>
      <c r="E31" s="186" t="n">
        <v>4411.991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22</v>
      </c>
      <c r="D61" s="207" t="n">
        <v>0.0516511150363438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22</v>
      </c>
      <c r="D62" s="207" t="n">
        <v>0.0504843039547588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25</v>
      </c>
      <c r="D63" s="207" t="n">
        <v>0.0503601963409192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6</v>
      </c>
      <c r="D64" s="207" t="n">
        <v>0.0582388888888889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31094596685457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31</v>
      </c>
      <c r="D66" s="207" t="n">
        <v>0.0673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3</v>
      </c>
      <c r="D67" s="207" t="n">
        <v>0.0728624409255487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804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99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403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22</v>
      </c>
      <c r="D7" s="165" t="n">
        <v>0.0521</v>
      </c>
      <c r="E7" s="166" t="n">
        <v>0.0512022300726877</v>
      </c>
      <c r="F7" s="167" t="n">
        <v>0.05178</v>
      </c>
      <c r="G7" s="168" t="n">
        <v>0.05095</v>
      </c>
      <c r="H7" s="229"/>
      <c r="I7" s="229"/>
      <c r="J7" s="229"/>
      <c r="K7" s="229"/>
      <c r="L7" s="229"/>
      <c r="M7" s="229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22</v>
      </c>
      <c r="D8" s="165" t="n">
        <v>0.0520686079095176</v>
      </c>
      <c r="E8" s="166" t="n">
        <v>0.0489</v>
      </c>
      <c r="F8" s="167" t="n">
        <v>0.05204</v>
      </c>
      <c r="G8" s="168" t="n">
        <v>0.05124</v>
      </c>
      <c r="H8" s="229"/>
      <c r="I8" s="229"/>
      <c r="J8" s="229"/>
      <c r="K8" s="229"/>
      <c r="L8" s="229"/>
      <c r="M8" s="229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5</v>
      </c>
      <c r="D9" s="165" t="n">
        <v>0.0513203926818385</v>
      </c>
      <c r="E9" s="166" t="n">
        <v>0.0494</v>
      </c>
      <c r="F9" s="167" t="n">
        <v>0.05268</v>
      </c>
      <c r="G9" s="168" t="n">
        <v>0.05173</v>
      </c>
      <c r="H9" s="229"/>
      <c r="I9" s="229"/>
      <c r="J9" s="229"/>
      <c r="K9" s="229"/>
      <c r="L9" s="229"/>
      <c r="M9" s="229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0" t="s">
        <v>129</v>
      </c>
      <c r="B10" s="227" t="s">
        <v>130</v>
      </c>
      <c r="C10" s="228" t="n">
        <v>0.0636</v>
      </c>
      <c r="D10" s="165" t="n">
        <v>0.0585777777777778</v>
      </c>
      <c r="E10" s="166" t="n">
        <v>0.0579</v>
      </c>
      <c r="F10" s="167" t="n">
        <v>0.0595959776334776</v>
      </c>
      <c r="G10" s="168" t="n">
        <v>0.0584662518037518</v>
      </c>
      <c r="H10" s="229"/>
      <c r="I10" s="229"/>
      <c r="J10" s="229"/>
      <c r="K10" s="229"/>
      <c r="L10" s="229"/>
      <c r="M10" s="229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0"/>
      <c r="B11" s="227" t="s">
        <v>131</v>
      </c>
      <c r="C11" s="228" t="n">
        <v>0.065</v>
      </c>
      <c r="D11" s="165" t="n">
        <v>0.0635189193370914</v>
      </c>
      <c r="E11" s="166" t="n">
        <v>0.0627</v>
      </c>
      <c r="F11" s="167" t="n">
        <v>0.0658690136054422</v>
      </c>
      <c r="G11" s="168" t="n">
        <v>0.0647057653061225</v>
      </c>
      <c r="H11" s="229"/>
      <c r="I11" s="229"/>
      <c r="J11" s="229"/>
      <c r="K11" s="229"/>
      <c r="L11" s="229"/>
      <c r="M11" s="229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0"/>
      <c r="B12" s="227" t="s">
        <v>132</v>
      </c>
      <c r="C12" s="228" t="n">
        <v>0.0731</v>
      </c>
      <c r="D12" s="165" t="n">
        <v>0.0676</v>
      </c>
      <c r="E12" s="166" t="n">
        <v>0.067</v>
      </c>
      <c r="F12" s="167" t="n">
        <v>0.0711713095238095</v>
      </c>
      <c r="G12" s="168" t="n">
        <v>0.0698808531746032</v>
      </c>
      <c r="H12" s="229"/>
      <c r="I12" s="229"/>
      <c r="J12" s="229"/>
      <c r="K12" s="229"/>
      <c r="L12" s="229"/>
      <c r="M12" s="229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0"/>
      <c r="B13" s="227" t="s">
        <v>133</v>
      </c>
      <c r="C13" s="228" t="n">
        <v>0.073</v>
      </c>
      <c r="D13" s="165" t="n">
        <v>0.0742248818511017</v>
      </c>
      <c r="E13" s="166" t="n">
        <v>0.0714999999999957</v>
      </c>
      <c r="F13" s="167" t="n">
        <v>0.0744179828042328</v>
      </c>
      <c r="G13" s="168" t="n">
        <v>0.0730856547619048</v>
      </c>
      <c r="H13" s="229"/>
      <c r="I13" s="229"/>
      <c r="J13" s="229"/>
      <c r="K13" s="229"/>
      <c r="L13" s="229"/>
      <c r="M13" s="229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0"/>
      <c r="B14" s="227" t="s">
        <v>174</v>
      </c>
      <c r="C14" s="228" t="n">
        <v>0.0744</v>
      </c>
      <c r="D14" s="165" t="n">
        <v>0.074</v>
      </c>
      <c r="E14" s="166" t="n">
        <v>0.0677</v>
      </c>
      <c r="F14" s="167" t="n">
        <v>0.077122962962963</v>
      </c>
      <c r="G14" s="168" t="n">
        <v>0.0754777777777778</v>
      </c>
      <c r="H14" s="229"/>
      <c r="I14" s="229"/>
      <c r="J14" s="229"/>
      <c r="K14" s="229"/>
      <c r="L14" s="229"/>
      <c r="M14" s="229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0"/>
      <c r="B15" s="227" t="s">
        <v>175</v>
      </c>
      <c r="C15" s="228" t="n">
        <v>0.0804</v>
      </c>
      <c r="D15" s="165" t="n">
        <v>0.07</v>
      </c>
      <c r="E15" s="166" t="n">
        <v>0.0698</v>
      </c>
      <c r="F15" s="167" t="n">
        <v>0.0801026041666667</v>
      </c>
      <c r="G15" s="168" t="n">
        <v>0.0782213541666667</v>
      </c>
      <c r="H15" s="229"/>
      <c r="I15" s="229"/>
      <c r="J15" s="229"/>
      <c r="K15" s="229"/>
      <c r="L15" s="229"/>
      <c r="M15" s="229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0"/>
      <c r="B16" s="227" t="s">
        <v>176</v>
      </c>
      <c r="C16" s="228" t="n">
        <v>0.0999</v>
      </c>
      <c r="D16" s="228" t="n">
        <v>0.0879</v>
      </c>
      <c r="E16" s="231" t="n">
        <v>0.0816</v>
      </c>
      <c r="F16" s="167" t="n">
        <v>0.08346875</v>
      </c>
      <c r="G16" s="168" t="n">
        <v>0.0810208333333333</v>
      </c>
      <c r="H16" s="229"/>
      <c r="I16" s="229"/>
      <c r="J16" s="229"/>
      <c r="K16" s="229"/>
      <c r="L16" s="229"/>
      <c r="M16" s="229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0"/>
      <c r="B17" s="227" t="s">
        <v>177</v>
      </c>
      <c r="C17" s="228" t="n">
        <v>0.0844</v>
      </c>
      <c r="D17" s="228" t="n">
        <v>0.1002</v>
      </c>
      <c r="E17" s="231" t="n">
        <v>0.0992</v>
      </c>
      <c r="F17" s="167" t="n">
        <v>0.0850442592592593</v>
      </c>
      <c r="G17" s="168" t="n">
        <v>0.0828066666666667</v>
      </c>
      <c r="H17" s="229"/>
      <c r="I17" s="229"/>
      <c r="J17" s="229"/>
      <c r="K17" s="229"/>
      <c r="L17" s="229"/>
      <c r="M17" s="229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0"/>
      <c r="B18" s="227" t="s">
        <v>178</v>
      </c>
      <c r="C18" s="228" t="n">
        <v>0.1068</v>
      </c>
      <c r="D18" s="228" t="n">
        <v>0.0989</v>
      </c>
      <c r="E18" s="231" t="n">
        <v>0.0988</v>
      </c>
      <c r="F18" s="167" t="n">
        <v>0.0869</v>
      </c>
      <c r="G18" s="168" t="n">
        <v>0.0837333333333333</v>
      </c>
      <c r="H18" s="229"/>
      <c r="I18" s="229"/>
      <c r="J18" s="229"/>
      <c r="K18" s="229"/>
      <c r="L18" s="229"/>
      <c r="M18" s="229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0"/>
      <c r="B19" s="227" t="s">
        <v>179</v>
      </c>
      <c r="C19" s="228" t="n">
        <v>0.1215</v>
      </c>
      <c r="D19" s="228" t="n">
        <v>0.109</v>
      </c>
      <c r="E19" s="231" t="n">
        <v>0.1015</v>
      </c>
      <c r="F19" s="167" t="n">
        <v>0.08775</v>
      </c>
      <c r="G19" s="168" t="n">
        <v>0.084475</v>
      </c>
      <c r="H19" s="229"/>
      <c r="I19" s="229"/>
      <c r="J19" s="229"/>
      <c r="K19" s="229"/>
      <c r="L19" s="229"/>
      <c r="M19" s="229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 t="n">
        <v>0</v>
      </c>
      <c r="M20" s="229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49</v>
      </c>
      <c r="E22" s="232"/>
      <c r="F22" s="233" t="n">
        <v>0.0499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75</v>
      </c>
      <c r="E23" s="232"/>
      <c r="F23" s="233" t="n">
        <v>0.0441666666666667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1</v>
      </c>
      <c r="E24" s="232"/>
      <c r="F24" s="233" t="n">
        <v>0.050783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51</v>
      </c>
      <c r="E25" s="232"/>
      <c r="F25" s="233" t="n">
        <v>0.054175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35326.256</v>
      </c>
      <c r="E28" s="238"/>
      <c r="F28" s="239" t="s">
        <v>151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34896.441009</v>
      </c>
      <c r="E29" s="238"/>
      <c r="F29" s="239" t="n">
        <v>45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4631.46218</v>
      </c>
      <c r="E30" s="238"/>
      <c r="F30" s="239" t="n">
        <v>8554.509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n">
        <v>400.223</v>
      </c>
      <c r="E31" s="238"/>
      <c r="F31" s="239" t="n">
        <v>4411.991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7-26T06:52:13Z</dcterms:modified>
  <cp:revision>0</cp:revision>
  <dc:subject/>
  <dc:title/>
</cp:coreProperties>
</file>