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4</c:v>
                </c:pt>
                <c:pt idx="1">
                  <c:v>0.051675</c:v>
                </c:pt>
                <c:pt idx="2">
                  <c:v>0.0522</c:v>
                </c:pt>
                <c:pt idx="3">
                  <c:v>0.0583229166666667</c:v>
                </c:pt>
                <c:pt idx="4">
                  <c:v>0.0644272817460317</c:v>
                </c:pt>
                <c:pt idx="5">
                  <c:v>0.0701572767857143</c:v>
                </c:pt>
                <c:pt idx="6">
                  <c:v>0.073468664021164</c:v>
                </c:pt>
                <c:pt idx="7">
                  <c:v>0.0757792592592593</c:v>
                </c:pt>
                <c:pt idx="8">
                  <c:v>0.078853162202381</c:v>
                </c:pt>
                <c:pt idx="9">
                  <c:v>0.0822447916666667</c:v>
                </c:pt>
                <c:pt idx="10">
                  <c:v>0.0839675925925926</c:v>
                </c:pt>
                <c:pt idx="11">
                  <c:v>0.0853166666666667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14586"/>
        <c:axId val="9451484"/>
      </c:lineChart>
      <c:catAx>
        <c:axId val="8381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484"/>
        <c:crossesAt val="0"/>
        <c:auto val="1"/>
        <c:lblAlgn val="ctr"/>
        <c:lblOffset val="100"/>
        <c:noMultiLvlLbl val="0"/>
      </c:catAx>
      <c:valAx>
        <c:axId val="94514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9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12</v>
      </c>
      <c r="G9" s="68" t="n">
        <v>100.187279887468</v>
      </c>
      <c r="H9" s="69" t="n">
        <v>0.0508</v>
      </c>
      <c r="I9" s="68" t="n">
        <v>100.192856964713</v>
      </c>
      <c r="J9" s="69" t="n">
        <v>0.0492</v>
      </c>
      <c r="K9" s="70" t="n">
        <v>0.0055770772443679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87</v>
      </c>
      <c r="G10" s="68" t="n">
        <v>100.977363635635</v>
      </c>
      <c r="H10" s="69" t="n">
        <v>0.0516</v>
      </c>
      <c r="I10" s="68" t="n">
        <v>101.008955521556</v>
      </c>
      <c r="J10" s="69" t="n">
        <v>0.0503</v>
      </c>
      <c r="K10" s="70" t="n">
        <v>0.031591885921685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48</v>
      </c>
      <c r="G11" s="68" t="n">
        <v>102.462174367373</v>
      </c>
      <c r="H11" s="69" t="n">
        <v>0.05225</v>
      </c>
      <c r="I11" s="68" t="n">
        <v>102.510042641032</v>
      </c>
      <c r="J11" s="69" t="n">
        <v>0.0510833333333333</v>
      </c>
      <c r="K11" s="70" t="n">
        <v>0.047868273658835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65</v>
      </c>
      <c r="G12" s="68" t="n">
        <v>101.150669361168</v>
      </c>
      <c r="H12" s="69" t="n">
        <v>0.0535</v>
      </c>
      <c r="I12" s="68" t="n">
        <v>101.19516015231</v>
      </c>
      <c r="J12" s="69" t="n">
        <v>0.0525</v>
      </c>
      <c r="K12" s="70" t="n">
        <v>0.044490791141953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38</v>
      </c>
      <c r="G13" s="68" t="n">
        <v>103.30460762931</v>
      </c>
      <c r="H13" s="69" t="n">
        <v>0.0547</v>
      </c>
      <c r="I13" s="68" t="n">
        <v>103.389980920869</v>
      </c>
      <c r="J13" s="69" t="n">
        <v>0.0534</v>
      </c>
      <c r="K13" s="70" t="n">
        <v>0.085373291558624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46</v>
      </c>
      <c r="G14" s="68" t="n">
        <v>105.15522581738</v>
      </c>
      <c r="H14" s="69" t="n">
        <v>0.055375</v>
      </c>
      <c r="I14" s="68" t="n">
        <v>105.262088295445</v>
      </c>
      <c r="J14" s="69" t="n">
        <v>0.05425</v>
      </c>
      <c r="K14" s="70" t="n">
        <v>0.10686247806471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38</v>
      </c>
      <c r="G15" s="68" t="n">
        <v>105.009921224981</v>
      </c>
      <c r="H15" s="69" t="n">
        <v>0.0560833333333333</v>
      </c>
      <c r="I15" s="68" t="n">
        <v>105.158667531263</v>
      </c>
      <c r="J15" s="69" t="n">
        <v>0.0548333333333333</v>
      </c>
      <c r="K15" s="70" t="n">
        <v>0.1487463062820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83</v>
      </c>
      <c r="G16" s="68" t="n">
        <v>100.146923302608</v>
      </c>
      <c r="H16" s="69" t="n">
        <v>0.0562571428571429</v>
      </c>
      <c r="I16" s="68" t="n">
        <v>100.272916339454</v>
      </c>
      <c r="J16" s="69" t="n">
        <v>0.0552571428571429</v>
      </c>
      <c r="K16" s="70" t="n">
        <v>0.12599303684622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13</v>
      </c>
      <c r="G17" s="68" t="n">
        <v>102.944526669897</v>
      </c>
      <c r="H17" s="69" t="n">
        <v>0.056825</v>
      </c>
      <c r="I17" s="68" t="n">
        <v>103.068757217438</v>
      </c>
      <c r="J17" s="69" t="n">
        <v>0.0559125</v>
      </c>
      <c r="K17" s="70" t="n">
        <v>0.1242305475408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44</v>
      </c>
      <c r="G18" s="68" t="n">
        <v>104.030729325663</v>
      </c>
      <c r="H18" s="69" t="n">
        <v>0.0578</v>
      </c>
      <c r="I18" s="68" t="n">
        <v>104.175250453174</v>
      </c>
      <c r="J18" s="69" t="n">
        <v>0.0568</v>
      </c>
      <c r="K18" s="70" t="n">
        <v>0.14452112751102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03</v>
      </c>
      <c r="G19" s="68" t="n">
        <v>106.378623184803</v>
      </c>
      <c r="H19" s="69" t="n">
        <v>0.0588833333333333</v>
      </c>
      <c r="I19" s="68" t="n">
        <v>106.549317446359</v>
      </c>
      <c r="J19" s="69" t="n">
        <v>0.0578333333333333</v>
      </c>
      <c r="K19" s="70" t="n">
        <v>0.17069426155607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64</v>
      </c>
      <c r="G20" s="68" t="n">
        <v>109.411897938605</v>
      </c>
      <c r="H20" s="69" t="n">
        <v>0.0595714285714286</v>
      </c>
      <c r="I20" s="68" t="n">
        <v>109.55420501481</v>
      </c>
      <c r="J20" s="69" t="n">
        <v>0.0587857142857143</v>
      </c>
      <c r="K20" s="70" t="n">
        <v>0.14230707620502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25</v>
      </c>
      <c r="G21" s="68" t="n">
        <v>107.601375450342</v>
      </c>
      <c r="H21" s="69" t="n">
        <v>0.0607875</v>
      </c>
      <c r="I21" s="68" t="n">
        <v>107.795165923292</v>
      </c>
      <c r="J21" s="69" t="n">
        <v>0.0597875</v>
      </c>
      <c r="K21" s="70" t="n">
        <v>0.19379047294970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73</v>
      </c>
      <c r="G22" s="68" t="n">
        <v>105.550204934691</v>
      </c>
      <c r="H22" s="69" t="n">
        <v>0.0615714285714286</v>
      </c>
      <c r="I22" s="68" t="n">
        <v>105.759071598954</v>
      </c>
      <c r="J22" s="69" t="n">
        <v>0.0605428571428571</v>
      </c>
      <c r="K22" s="70" t="n">
        <v>0.20886666426305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73</v>
      </c>
      <c r="G23" s="68" t="n">
        <v>109.856286143927</v>
      </c>
      <c r="H23" s="69" t="n">
        <v>0.06155</v>
      </c>
      <c r="I23" s="68" t="n">
        <v>110.099582468635</v>
      </c>
      <c r="J23" s="69" t="n">
        <v>0.0603833333333333</v>
      </c>
      <c r="K23" s="70" t="n">
        <v>0.24329632470836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03</v>
      </c>
      <c r="G24" s="68" t="n">
        <v>101.506274907949</v>
      </c>
      <c r="H24" s="69" t="n">
        <v>0.0625</v>
      </c>
      <c r="I24" s="68" t="n">
        <v>101.708323346864</v>
      </c>
      <c r="J24" s="69" t="n">
        <v>0.0615142857142857</v>
      </c>
      <c r="K24" s="70" t="n">
        <v>0.2020484389152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48</v>
      </c>
      <c r="G25" s="68" t="n">
        <v>100.029019342554</v>
      </c>
      <c r="H25" s="69" t="n">
        <v>0.0628111111111111</v>
      </c>
      <c r="I25" s="68" t="n">
        <v>100.166459456435</v>
      </c>
      <c r="J25" s="69" t="n">
        <v>0.0621666666666667</v>
      </c>
      <c r="K25" s="70" t="n">
        <v>0.13744011388115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78</v>
      </c>
      <c r="G26" s="68" t="n">
        <v>111.571113901312</v>
      </c>
      <c r="H26" s="69" t="n">
        <v>0.0633</v>
      </c>
      <c r="I26" s="68" t="n">
        <v>111.791689386244</v>
      </c>
      <c r="J26" s="69" t="n">
        <v>0.0623666666666667</v>
      </c>
      <c r="K26" s="70" t="n">
        <v>0.22057548493204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95</v>
      </c>
      <c r="G27" s="68" t="n">
        <v>110.991268532953</v>
      </c>
      <c r="H27" s="69" t="n">
        <v>0.0647</v>
      </c>
      <c r="I27" s="68" t="n">
        <v>111.263730043075</v>
      </c>
      <c r="J27" s="69" t="n">
        <v>0.06356</v>
      </c>
      <c r="K27" s="70" t="n">
        <v>0.27246151012261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69</v>
      </c>
      <c r="G28" s="68" t="n">
        <v>110.498383753005</v>
      </c>
      <c r="H28" s="69" t="n">
        <v>0.0652166666666667</v>
      </c>
      <c r="I28" s="68" t="n">
        <v>110.819208032439</v>
      </c>
      <c r="J28" s="69" t="n">
        <v>0.0639666666666667</v>
      </c>
      <c r="K28" s="70" t="n">
        <v>0.32082427943362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61</v>
      </c>
      <c r="G29" s="68" t="n">
        <v>109.524682935956</v>
      </c>
      <c r="H29" s="69" t="n">
        <v>0.0658833333333333</v>
      </c>
      <c r="I29" s="68" t="n">
        <v>109.870326882107</v>
      </c>
      <c r="J29" s="69" t="n">
        <v>0.0646333333333333</v>
      </c>
      <c r="K29" s="70" t="n">
        <v>0.34564394615075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08</v>
      </c>
      <c r="G30" s="68" t="n">
        <v>111.848696753313</v>
      </c>
      <c r="H30" s="69" t="n">
        <v>0.06622</v>
      </c>
      <c r="I30" s="68" t="n">
        <v>112.198061044432</v>
      </c>
      <c r="J30" s="69" t="n">
        <v>0.06502</v>
      </c>
      <c r="K30" s="70" t="n">
        <v>0.34936429111823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53</v>
      </c>
      <c r="G31" s="68" t="n">
        <v>108.96373664097</v>
      </c>
      <c r="H31" s="69" t="n">
        <v>0.066475</v>
      </c>
      <c r="I31" s="68" t="n">
        <v>109.204664027229</v>
      </c>
      <c r="J31" s="69" t="n">
        <v>0.0656625</v>
      </c>
      <c r="K31" s="70" t="n">
        <v>0.24092738625857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30</v>
      </c>
      <c r="G32" s="68" t="n">
        <v>97.8384317874462</v>
      </c>
      <c r="H32" s="69" t="n">
        <v>0.06725</v>
      </c>
      <c r="I32" s="68" t="n">
        <v>98.1577577625173</v>
      </c>
      <c r="J32" s="69" t="n">
        <v>0.0661625</v>
      </c>
      <c r="K32" s="70" t="n">
        <v>0.31932597507112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34</v>
      </c>
      <c r="G33" s="68" t="n">
        <v>109.697998490579</v>
      </c>
      <c r="H33" s="69" t="n">
        <v>0.0718</v>
      </c>
      <c r="I33" s="68" t="n">
        <v>110.169034330649</v>
      </c>
      <c r="J33" s="69" t="n">
        <v>0.0704</v>
      </c>
      <c r="K33" s="70" t="n">
        <v>0.47103584006973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81</v>
      </c>
      <c r="G34" s="68" t="n">
        <v>105.960473773427</v>
      </c>
      <c r="H34" s="69" t="n">
        <v>0.0716714285714286</v>
      </c>
      <c r="I34" s="68" t="n">
        <v>106.420981628616</v>
      </c>
      <c r="J34" s="69" t="n">
        <v>0.0703142857142857</v>
      </c>
      <c r="K34" s="70" t="n">
        <v>0.46050785518895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73</v>
      </c>
      <c r="G35" s="68" t="n">
        <v>112.951921876433</v>
      </c>
      <c r="H35" s="69" t="n">
        <v>0.07238</v>
      </c>
      <c r="I35" s="68" t="n">
        <v>113.36170477594</v>
      </c>
      <c r="J35" s="69" t="n">
        <v>0.07128</v>
      </c>
      <c r="K35" s="70" t="n">
        <v>0.40978289950696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48</v>
      </c>
      <c r="G36" s="68" t="n">
        <v>110.951702596121</v>
      </c>
      <c r="H36" s="69" t="n">
        <v>0.0729285714285714</v>
      </c>
      <c r="I36" s="68" t="n">
        <v>111.335793879953</v>
      </c>
      <c r="J36" s="69" t="n">
        <v>0.0719285714285714</v>
      </c>
      <c r="K36" s="70" t="n">
        <v>0.38409128383176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40</v>
      </c>
      <c r="G37" s="68" t="n">
        <v>97.6024177716187</v>
      </c>
      <c r="H37" s="69" t="n">
        <v>0.0738714285714286</v>
      </c>
      <c r="I37" s="68" t="n">
        <v>98.0696470533461</v>
      </c>
      <c r="J37" s="69" t="n">
        <v>0.0726142857142857</v>
      </c>
      <c r="K37" s="70" t="n">
        <v>0.46722928172734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57</v>
      </c>
      <c r="G38" s="68" t="n">
        <v>106.027893098101</v>
      </c>
      <c r="H38" s="69" t="n">
        <v>0.0740888888888889</v>
      </c>
      <c r="I38" s="68" t="n">
        <v>106.514163212427</v>
      </c>
      <c r="J38" s="69" t="n">
        <v>0.0728555555555556</v>
      </c>
      <c r="K38" s="70" t="n">
        <v>0.48627011432550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85</v>
      </c>
      <c r="G39" s="68" t="n">
        <v>92.0592297512688</v>
      </c>
      <c r="H39" s="69" t="n">
        <v>0.0741</v>
      </c>
      <c r="I39" s="68" t="n">
        <v>92.4880844411492</v>
      </c>
      <c r="J39" s="69" t="n">
        <v>0.0729333333333333</v>
      </c>
      <c r="K39" s="70" t="n">
        <v>0.42885468988042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77</v>
      </c>
      <c r="G40" s="68" t="n">
        <v>114.268506264723</v>
      </c>
      <c r="H40" s="69" t="n">
        <v>0.07446</v>
      </c>
      <c r="I40" s="68" t="n">
        <v>114.83875595708</v>
      </c>
      <c r="J40" s="69" t="n">
        <v>0.07316</v>
      </c>
      <c r="K40" s="70" t="n">
        <v>0.57024969235764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38</v>
      </c>
      <c r="G41" s="68" t="n">
        <v>116.410521062179</v>
      </c>
      <c r="H41" s="69" t="n">
        <v>0.0752166666666667</v>
      </c>
      <c r="I41" s="68" t="n">
        <v>117.208604646412</v>
      </c>
      <c r="J41" s="69" t="n">
        <v>0.0734666666666667</v>
      </c>
      <c r="K41" s="70" t="n">
        <v>0.79808358423272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05</v>
      </c>
      <c r="G42" s="68" t="n">
        <v>116.711525361617</v>
      </c>
      <c r="H42" s="69" t="n">
        <v>0.07616</v>
      </c>
      <c r="I42" s="68" t="n">
        <v>117.395790041183</v>
      </c>
      <c r="J42" s="69" t="n">
        <v>0.07476</v>
      </c>
      <c r="K42" s="70" t="n">
        <v>0.68426467956599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56</v>
      </c>
      <c r="G43" s="68" t="n">
        <v>119.225504688991</v>
      </c>
      <c r="H43" s="69" t="n">
        <v>0.0764</v>
      </c>
      <c r="I43" s="68" t="n">
        <v>119.961648602837</v>
      </c>
      <c r="J43" s="69" t="n">
        <v>0.075</v>
      </c>
      <c r="K43" s="70" t="n">
        <v>0.73614391384512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17</v>
      </c>
      <c r="G44" s="68" t="n">
        <v>100.436778047068</v>
      </c>
      <c r="H44" s="69" t="n">
        <v>0.0770666666666667</v>
      </c>
      <c r="I44" s="68" t="n">
        <v>101.293097973275</v>
      </c>
      <c r="J44" s="69" t="n">
        <v>0.0752888888888889</v>
      </c>
      <c r="K44" s="70" t="n">
        <v>0.85631992620676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78</v>
      </c>
      <c r="G45" s="68" t="n">
        <v>112.579634713081</v>
      </c>
      <c r="H45" s="69" t="n">
        <v>0.0771625</v>
      </c>
      <c r="I45" s="68" t="n">
        <v>113.405408489506</v>
      </c>
      <c r="J45" s="69" t="n">
        <v>0.0756</v>
      </c>
      <c r="K45" s="70" t="n">
        <v>0.82577377642560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39</v>
      </c>
      <c r="G46" s="68" t="n">
        <v>117.338581301196</v>
      </c>
      <c r="H46" s="69" t="n">
        <v>0.0776</v>
      </c>
      <c r="I46" s="68" t="n">
        <v>118.261283938269</v>
      </c>
      <c r="J46" s="69" t="n">
        <v>0.0759333333333333</v>
      </c>
      <c r="K46" s="70" t="n">
        <v>0.9227026370735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30</v>
      </c>
      <c r="G47" s="68" t="n">
        <v>113.846482639968</v>
      </c>
      <c r="H47" s="69" t="n">
        <v>0.0802</v>
      </c>
      <c r="I47" s="68" t="n">
        <v>114.734360724806</v>
      </c>
      <c r="J47" s="69" t="n">
        <v>0.0786</v>
      </c>
      <c r="K47" s="70" t="n">
        <v>0.88787808483816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77</v>
      </c>
      <c r="G48" s="68" t="n">
        <v>105.047028995595</v>
      </c>
      <c r="H48" s="69" t="n">
        <v>0.0801666666666667</v>
      </c>
      <c r="I48" s="68" t="n">
        <v>105.848891681887</v>
      </c>
      <c r="J48" s="69" t="n">
        <v>0.0786666666666667</v>
      </c>
      <c r="K48" s="70" t="n">
        <v>0.80186268629179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38</v>
      </c>
      <c r="G49" s="68" t="n">
        <v>105.189900798917</v>
      </c>
      <c r="H49" s="69" t="n">
        <v>0.0801</v>
      </c>
      <c r="I49" s="68" t="n">
        <v>105.968089050436</v>
      </c>
      <c r="J49" s="69" t="n">
        <v>0.0786714285714286</v>
      </c>
      <c r="K49" s="70" t="n">
        <v>0.77818825151939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00</v>
      </c>
      <c r="G50" s="68" t="n">
        <v>118.635967918346</v>
      </c>
      <c r="H50" s="69" t="n">
        <v>0.0801</v>
      </c>
      <c r="I50" s="68" t="n">
        <v>119.475928838065</v>
      </c>
      <c r="J50" s="69" t="n">
        <v>0.0787</v>
      </c>
      <c r="K50" s="70" t="n">
        <v>0.83996091971934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22</v>
      </c>
      <c r="G51" s="68" t="n">
        <v>127.092983808422</v>
      </c>
      <c r="H51" s="69" t="n">
        <v>0.08085</v>
      </c>
      <c r="I51" s="68" t="n">
        <v>128.556793075482</v>
      </c>
      <c r="J51" s="69" t="n">
        <v>0.0786</v>
      </c>
      <c r="K51" s="70" t="n">
        <v>1.463809267059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42</v>
      </c>
      <c r="G52" s="68" t="n">
        <v>127.452327048126</v>
      </c>
      <c r="H52" s="69" t="n">
        <v>0.0816</v>
      </c>
      <c r="I52" s="68" t="n">
        <v>129.134456127743</v>
      </c>
      <c r="J52" s="69" t="n">
        <v>0.0791</v>
      </c>
      <c r="K52" s="70" t="n">
        <v>1.6821290796171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21</v>
      </c>
      <c r="G53" s="68" t="n">
        <v>116.159496811108</v>
      </c>
      <c r="H53" s="69" t="n">
        <v>0.0836875</v>
      </c>
      <c r="I53" s="68" t="n">
        <v>117.918541415782</v>
      </c>
      <c r="J53" s="69" t="n">
        <v>0.081125</v>
      </c>
      <c r="K53" s="70" t="n">
        <v>1.7590446046738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25</v>
      </c>
      <c r="G54" s="68" t="n">
        <v>119.308991433457</v>
      </c>
      <c r="H54" s="69" t="n">
        <v>0.083</v>
      </c>
      <c r="I54" s="68" t="n">
        <v>120.672980005864</v>
      </c>
      <c r="J54" s="69" t="n">
        <v>0.0811666666666667</v>
      </c>
      <c r="K54" s="70" t="n">
        <v>1.3639885724072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17</v>
      </c>
      <c r="G55" s="68" t="n">
        <v>97.5839759058732</v>
      </c>
      <c r="H55" s="69" t="n">
        <v>0.0835</v>
      </c>
      <c r="I55" s="68" t="n">
        <v>99.0199822030209</v>
      </c>
      <c r="J55" s="69" t="n">
        <v>0.0814</v>
      </c>
      <c r="K55" s="70" t="n">
        <v>1.4360062971476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91</v>
      </c>
      <c r="G56" s="68" t="n">
        <v>103.91046555826</v>
      </c>
      <c r="H56" s="69" t="n">
        <v>0.0845</v>
      </c>
      <c r="I56" s="68" t="n">
        <v>105.243393018634</v>
      </c>
      <c r="J56" s="69" t="n">
        <v>0.0827</v>
      </c>
      <c r="K56" s="70" t="n">
        <v>1.3329274603737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97</v>
      </c>
      <c r="G57" s="68" t="n">
        <v>120.238385691017</v>
      </c>
      <c r="H57" s="69" t="n">
        <v>0.0841666666666667</v>
      </c>
      <c r="I57" s="68" t="n">
        <v>122.159965572933</v>
      </c>
      <c r="J57" s="69" t="n">
        <v>0.0818666666666667</v>
      </c>
      <c r="K57" s="70" t="n">
        <v>1.921579881916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34</v>
      </c>
      <c r="G58" s="68" t="n">
        <v>103.749182109201</v>
      </c>
      <c r="H58" s="69" t="n">
        <v>0.0849</v>
      </c>
      <c r="I58" s="68" t="n">
        <v>105.280011563344</v>
      </c>
      <c r="J58" s="69" t="n">
        <v>0.0829</v>
      </c>
      <c r="K58" s="70" t="n">
        <v>1.5308294541434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64</v>
      </c>
      <c r="G59" s="68" t="n">
        <v>135.200835608057</v>
      </c>
      <c r="H59" s="69" t="n">
        <v>0.085</v>
      </c>
      <c r="I59" s="68" t="n">
        <v>137.056332251988</v>
      </c>
      <c r="J59" s="69" t="n">
        <v>0.083</v>
      </c>
      <c r="K59" s="70" t="n">
        <v>1.8554966439309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87</v>
      </c>
      <c r="G60" s="68" t="n">
        <v>103.627545375625</v>
      </c>
      <c r="H60" s="69" t="n">
        <v>0.08515</v>
      </c>
      <c r="I60" s="68" t="n">
        <v>105.265732518969</v>
      </c>
      <c r="J60" s="69" t="n">
        <v>0.08305</v>
      </c>
      <c r="K60" s="70" t="n">
        <v>1.6381871433446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48</v>
      </c>
      <c r="G61" s="68" t="n">
        <v>134.867392158267</v>
      </c>
      <c r="H61" s="69" t="n">
        <v>0.08625</v>
      </c>
      <c r="I61" s="68" t="n">
        <v>136.899257124844</v>
      </c>
      <c r="J61" s="69" t="n">
        <v>0.0841</v>
      </c>
      <c r="K61" s="70" t="n">
        <v>2.0318649665763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05</v>
      </c>
      <c r="G62" s="68" t="n">
        <v>113.131266991575</v>
      </c>
      <c r="H62" s="69" t="n">
        <v>0.08564</v>
      </c>
      <c r="I62" s="68" t="n">
        <v>115.271435829901</v>
      </c>
      <c r="J62" s="69" t="n">
        <v>0.08316</v>
      </c>
      <c r="K62" s="70" t="n">
        <v>2.1401688383259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86</v>
      </c>
      <c r="G63" s="68" t="n">
        <v>122.708189782977</v>
      </c>
      <c r="H63" s="69" t="n">
        <v>0.0863333333333333</v>
      </c>
      <c r="I63" s="68" t="n">
        <v>125.069933279737</v>
      </c>
      <c r="J63" s="69" t="n">
        <v>0.0838</v>
      </c>
      <c r="K63" s="70" t="n">
        <v>2.3617434967593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00</v>
      </c>
      <c r="G64" s="68" t="n">
        <v>116.235983735639</v>
      </c>
      <c r="H64" s="69" t="n">
        <v>0.087</v>
      </c>
      <c r="I64" s="68" t="n">
        <v>119.687585598358</v>
      </c>
      <c r="J64" s="69" t="n">
        <v>0.0836666666666667</v>
      </c>
      <c r="K64" s="70" t="n">
        <v>3.4516018627196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05</v>
      </c>
      <c r="G65" s="68" t="n">
        <v>130.90986014298</v>
      </c>
      <c r="H65" s="69" t="n">
        <v>0.0868</v>
      </c>
      <c r="I65" s="68" t="n">
        <v>134.435103220091</v>
      </c>
      <c r="J65" s="69" t="n">
        <v>0.0838</v>
      </c>
      <c r="K65" s="70" t="n">
        <v>3.5252430771111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86</v>
      </c>
      <c r="G66" s="68" t="n">
        <v>102.893898669731</v>
      </c>
      <c r="H66" s="69" t="n">
        <v>0.087</v>
      </c>
      <c r="I66" s="68" t="n">
        <v>105.943149293634</v>
      </c>
      <c r="J66" s="69" t="n">
        <v>0.084</v>
      </c>
      <c r="K66" s="70" t="n">
        <v>3.0492506239033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00</v>
      </c>
      <c r="G67" s="68" t="n">
        <v>146.333443637214</v>
      </c>
      <c r="H67" s="69" t="n">
        <v>0.0875</v>
      </c>
      <c r="I67" s="68" t="n">
        <v>150.706902836301</v>
      </c>
      <c r="J67" s="69" t="n">
        <v>0.0843</v>
      </c>
      <c r="K67" s="70" t="n">
        <v>4.3734591990870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52</v>
      </c>
      <c r="G68" s="68" t="n">
        <v>145.926520252563</v>
      </c>
      <c r="H68" s="69" t="n">
        <v>0.088</v>
      </c>
      <c r="I68" s="68" t="n">
        <v>150.589123274121</v>
      </c>
      <c r="J68" s="69" t="n">
        <v>0.0846</v>
      </c>
      <c r="K68" s="70" t="n">
        <v>4.6626030215578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25</v>
      </c>
      <c r="G69" s="68" t="n">
        <v>135.88349236874</v>
      </c>
      <c r="H69" s="69" t="n">
        <v>0.0885</v>
      </c>
      <c r="I69" s="68" t="n">
        <v>140.446107415453</v>
      </c>
      <c r="J69" s="69" t="n">
        <v>0.085</v>
      </c>
      <c r="K69" s="70" t="n">
        <v>4.5626150467132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9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369863014</v>
      </c>
      <c r="D8" s="128" t="n">
        <v>0.0489428571428571</v>
      </c>
      <c r="E8" s="127" t="n">
        <v>99.9082739726027</v>
      </c>
      <c r="F8" s="128" t="n">
        <v>0.0478285714285714</v>
      </c>
      <c r="G8" s="129" t="n">
        <v>0.0021369863013660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4500978474</v>
      </c>
      <c r="D9" s="128" t="n">
        <v>0.0498285714285714</v>
      </c>
      <c r="E9" s="127" t="n">
        <v>99.6004305283757</v>
      </c>
      <c r="F9" s="128" t="n">
        <v>0.0486142857142857</v>
      </c>
      <c r="G9" s="129" t="n">
        <v>0.0099804305283868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1663405088</v>
      </c>
      <c r="D10" s="128" t="n">
        <v>0.0507857142857143</v>
      </c>
      <c r="E10" s="127" t="n">
        <v>99.1841878669276</v>
      </c>
      <c r="F10" s="128" t="n">
        <v>0.0496285714285714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22465753425</v>
      </c>
      <c r="D11" s="128" t="n">
        <v>0.05182</v>
      </c>
      <c r="E11" s="127" t="n">
        <v>98.7429589041096</v>
      </c>
      <c r="F11" s="128" t="n">
        <v>0.05098</v>
      </c>
      <c r="G11" s="129" t="n">
        <v>0.02071232876711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59099804305</v>
      </c>
      <c r="D12" s="128" t="n">
        <v>0.0515285714285714</v>
      </c>
      <c r="E12" s="127" t="n">
        <v>98.3331506849315</v>
      </c>
      <c r="F12" s="128" t="n">
        <v>0.0507</v>
      </c>
      <c r="G12" s="129" t="n">
        <v>0.027240704500982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47553816047</v>
      </c>
      <c r="D13" s="128" t="n">
        <v>0.0517142857142857</v>
      </c>
      <c r="E13" s="127" t="n">
        <v>97.9117416829746</v>
      </c>
      <c r="F13" s="128" t="n">
        <v>0.0508142857142857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06849315069</v>
      </c>
      <c r="D14" s="128" t="n">
        <v>0.0521</v>
      </c>
      <c r="E14" s="127" t="n">
        <v>97.472602739726</v>
      </c>
      <c r="F14" s="128" t="n">
        <v>0.05125</v>
      </c>
      <c r="G14" s="129" t="n">
        <v>0.0419178082191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098630136986</v>
      </c>
      <c r="D15" s="128" t="n">
        <v>0.0519714285714286</v>
      </c>
      <c r="E15" s="127" t="n">
        <v>97.0583561643836</v>
      </c>
      <c r="F15" s="128" t="n">
        <v>0.0511285714285714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89432485323</v>
      </c>
      <c r="D16" s="128" t="n">
        <v>0.0520285714285714</v>
      </c>
      <c r="E16" s="127" t="n">
        <v>96.6353033268102</v>
      </c>
      <c r="F16" s="128" t="n">
        <v>0.0511714285714286</v>
      </c>
      <c r="G16" s="129" t="n">
        <v>0.056360078277890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18003913894</v>
      </c>
      <c r="D17" s="128" t="n">
        <v>0.0521571428571429</v>
      </c>
      <c r="E17" s="127" t="n">
        <v>96.2062622309198</v>
      </c>
      <c r="F17" s="128" t="n">
        <v>0.0512857142857143</v>
      </c>
      <c r="G17" s="129" t="n">
        <v>0.06446183953032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37181996086</v>
      </c>
      <c r="D18" s="128" t="n">
        <v>0.0522714285714286</v>
      </c>
      <c r="E18" s="127" t="n">
        <v>95.7812133072407</v>
      </c>
      <c r="F18" s="128" t="n">
        <v>0.0513285714285714</v>
      </c>
      <c r="G18" s="129" t="n">
        <v>0.07749510763208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11741682975</v>
      </c>
      <c r="D19" s="128" t="n">
        <v>0.0524142857142857</v>
      </c>
      <c r="E19" s="127" t="n">
        <v>95.3451272015656</v>
      </c>
      <c r="F19" s="128" t="n">
        <v>0.0514857142857143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51506849315</v>
      </c>
      <c r="D20" s="128" t="n">
        <v>0.05267</v>
      </c>
      <c r="E20" s="127" t="n">
        <v>94.8978630136986</v>
      </c>
      <c r="F20" s="128" t="n">
        <v>0.05173</v>
      </c>
      <c r="G20" s="129" t="n">
        <v>0.092712328767120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9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11911030149427</v>
      </c>
      <c r="E7" s="167" t="n">
        <v>0.05182</v>
      </c>
      <c r="F7" s="168" t="n">
        <v>0.05098</v>
      </c>
      <c r="G7" s="169"/>
      <c r="H7" s="170"/>
      <c r="I7" s="170"/>
      <c r="J7" s="171" t="s">
        <v>126</v>
      </c>
      <c r="K7" s="171" t="n">
        <v>0.051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504843039547588</v>
      </c>
      <c r="E8" s="167" t="n">
        <v>0.0521</v>
      </c>
      <c r="F8" s="168" t="n">
        <v>0.05125</v>
      </c>
      <c r="G8" s="169"/>
      <c r="H8" s="170"/>
      <c r="I8" s="170"/>
      <c r="J8" s="171" t="s">
        <v>127</v>
      </c>
      <c r="K8" s="171" t="n">
        <v>0.0516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511543682045723</v>
      </c>
      <c r="E9" s="167" t="n">
        <v>0.05267</v>
      </c>
      <c r="F9" s="168" t="n">
        <v>0.05173</v>
      </c>
      <c r="G9" s="169"/>
      <c r="H9" s="170"/>
      <c r="I9" s="170"/>
      <c r="J9" s="171" t="s">
        <v>128</v>
      </c>
      <c r="K9" s="171" t="n">
        <v>0.052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2388888888889</v>
      </c>
      <c r="E10" s="167" t="n">
        <v>0.0588367424242424</v>
      </c>
      <c r="F10" s="168" t="n">
        <v>0.0578090909090909</v>
      </c>
      <c r="G10" s="169"/>
      <c r="H10" s="170"/>
      <c r="I10" s="170"/>
      <c r="J10" s="171" t="s">
        <v>130</v>
      </c>
      <c r="K10" s="171" t="n">
        <v>0.058322916666666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55</v>
      </c>
      <c r="E11" s="167" t="n">
        <v>0.0649437301587302</v>
      </c>
      <c r="F11" s="168" t="n">
        <v>0.0639108333333333</v>
      </c>
      <c r="G11" s="169"/>
      <c r="H11" s="170"/>
      <c r="I11" s="170"/>
      <c r="J11" s="171" t="s">
        <v>131</v>
      </c>
      <c r="K11" s="171" t="n">
        <v>0.064427281746031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07753571428572</v>
      </c>
      <c r="F12" s="168" t="n">
        <v>0.0695391964285714</v>
      </c>
      <c r="G12" s="169"/>
      <c r="H12" s="170"/>
      <c r="I12" s="170"/>
      <c r="J12" s="171" t="s">
        <v>132</v>
      </c>
      <c r="K12" s="171" t="n">
        <v>0.070157276785714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3624409255508</v>
      </c>
      <c r="E13" s="167" t="n">
        <v>0.0741109259259259</v>
      </c>
      <c r="F13" s="168" t="n">
        <v>0.0728264021164021</v>
      </c>
      <c r="G13" s="169"/>
      <c r="H13" s="170"/>
      <c r="I13" s="170"/>
      <c r="J13" s="171" t="s">
        <v>133</v>
      </c>
      <c r="K13" s="171" t="n">
        <v>0.07346866402116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5422222222222</v>
      </c>
      <c r="F14" s="168" t="n">
        <v>0.0750162962962963</v>
      </c>
      <c r="G14" s="169"/>
      <c r="H14" s="170"/>
      <c r="I14" s="170"/>
      <c r="J14" s="171" t="s">
        <v>134</v>
      </c>
      <c r="K14" s="171" t="n">
        <v>0.075779259259259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797223958333333</v>
      </c>
      <c r="F15" s="168" t="n">
        <v>0.0779839285714286</v>
      </c>
      <c r="G15" s="169"/>
      <c r="H15" s="170"/>
      <c r="I15" s="170"/>
      <c r="J15" s="171" t="s">
        <v>135</v>
      </c>
      <c r="K15" s="171" t="n">
        <v>0.07885316220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34375</v>
      </c>
      <c r="F16" s="168" t="n">
        <v>0.0811458333333333</v>
      </c>
      <c r="G16" s="169"/>
      <c r="H16" s="170"/>
      <c r="I16" s="170"/>
      <c r="J16" s="171" t="s">
        <v>136</v>
      </c>
      <c r="K16" s="171" t="n">
        <v>0.082244791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0488888888889</v>
      </c>
      <c r="F17" s="168" t="n">
        <v>0.0828862962962963</v>
      </c>
      <c r="G17" s="169"/>
      <c r="H17" s="170"/>
      <c r="I17" s="170"/>
      <c r="J17" s="171" t="s">
        <v>137</v>
      </c>
      <c r="K17" s="171" t="n">
        <v>0.083967592592592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9</v>
      </c>
      <c r="F18" s="168" t="n">
        <v>0.0837333333333333</v>
      </c>
      <c r="G18" s="169"/>
      <c r="H18" s="170"/>
      <c r="I18" s="170"/>
      <c r="J18" s="171" t="s">
        <v>138</v>
      </c>
      <c r="K18" s="171" t="n">
        <v>0.0853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/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970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93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66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36.409</v>
      </c>
      <c r="E28" s="183" t="n">
        <v>8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39.426</v>
      </c>
      <c r="E29" s="183" t="n">
        <v>5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238.24364</v>
      </c>
      <c r="E30" s="183" t="n">
        <v>6024.39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1573.23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2</v>
      </c>
      <c r="D61" s="207" t="n">
        <v>0.0511911030149427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2</v>
      </c>
      <c r="D62" s="207" t="n">
        <v>0.0504843039547588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5</v>
      </c>
      <c r="D63" s="207" t="n">
        <v>0.051154368204572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2388888888889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5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3362440925550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9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15</v>
      </c>
      <c r="E7" s="166" t="n">
        <v>0.0508822060298854</v>
      </c>
      <c r="F7" s="167" t="n">
        <v>0.05182</v>
      </c>
      <c r="G7" s="168" t="n">
        <v>0.05098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520686079095176</v>
      </c>
      <c r="E8" s="166" t="n">
        <v>0.0489</v>
      </c>
      <c r="F8" s="167" t="n">
        <v>0.0521</v>
      </c>
      <c r="G8" s="168" t="n">
        <v>0.05125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23087364091445</v>
      </c>
      <c r="E9" s="166" t="n">
        <v>0.05</v>
      </c>
      <c r="F9" s="167" t="n">
        <v>0.05267</v>
      </c>
      <c r="G9" s="168" t="n">
        <v>0.05173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79</v>
      </c>
      <c r="F10" s="167" t="n">
        <v>0.0588367424242424</v>
      </c>
      <c r="G10" s="168" t="n">
        <v>0.0578090909090909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26</v>
      </c>
      <c r="E11" s="166" t="n">
        <v>0.0625</v>
      </c>
      <c r="F11" s="167" t="n">
        <v>0.0649437301587302</v>
      </c>
      <c r="G11" s="168" t="n">
        <v>0.0639108333333333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07753571428572</v>
      </c>
      <c r="G12" s="168" t="n">
        <v>0.0695391964285714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25</v>
      </c>
      <c r="F13" s="167" t="n">
        <v>0.0741109259259259</v>
      </c>
      <c r="G13" s="168" t="n">
        <v>0.0728264021164021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65422222222222</v>
      </c>
      <c r="G14" s="168" t="n">
        <v>0.0750162962962963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797223958333333</v>
      </c>
      <c r="G15" s="168" t="n">
        <v>0.0779839285714286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34375</v>
      </c>
      <c r="G16" s="168" t="n">
        <v>0.0811458333333333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50488888888889</v>
      </c>
      <c r="G17" s="168" t="n">
        <v>0.0828862962962963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9</v>
      </c>
      <c r="G18" s="168" t="n">
        <v>0.08373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62333333333333</v>
      </c>
      <c r="E22" s="232"/>
      <c r="F22" s="233" t="n">
        <v>0.045708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73</v>
      </c>
      <c r="E23" s="232"/>
      <c r="F23" s="233" t="n">
        <v>0.04657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966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36.409</v>
      </c>
      <c r="E28" s="238"/>
      <c r="F28" s="239" t="n">
        <v>8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9.426</v>
      </c>
      <c r="E29" s="238"/>
      <c r="F29" s="239" t="n">
        <v>5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238.24364</v>
      </c>
      <c r="E30" s="238"/>
      <c r="F30" s="239" t="n">
        <v>6024.394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1573.23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20T06:27:40Z</dcterms:modified>
  <cp:revision>0</cp:revision>
  <dc:subject/>
  <dc:title/>
</cp:coreProperties>
</file>