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138</c:v>
                </c:pt>
                <c:pt idx="1">
                  <c:v>0.051665</c:v>
                </c:pt>
                <c:pt idx="2">
                  <c:v>0.052175</c:v>
                </c:pt>
                <c:pt idx="3">
                  <c:v>0.058322619047619</c:v>
                </c:pt>
                <c:pt idx="4">
                  <c:v>0.0643723214285714</c:v>
                </c:pt>
                <c:pt idx="5">
                  <c:v>0.0701229017857143</c:v>
                </c:pt>
                <c:pt idx="6">
                  <c:v>0.0733243518518519</c:v>
                </c:pt>
                <c:pt idx="7">
                  <c:v>0.0757792592592593</c:v>
                </c:pt>
                <c:pt idx="8">
                  <c:v>0.078853162202381</c:v>
                </c:pt>
                <c:pt idx="9">
                  <c:v>0.082153125</c:v>
                </c:pt>
                <c:pt idx="10">
                  <c:v>0.0835046296296296</c:v>
                </c:pt>
                <c:pt idx="11">
                  <c:v>0.0846666666666667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155160"/>
        <c:axId val="28539102"/>
      </c:lineChart>
      <c:catAx>
        <c:axId val="30155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39102"/>
        <c:crossesAt val="0"/>
        <c:auto val="1"/>
        <c:lblAlgn val="ctr"/>
        <c:lblOffset val="100"/>
        <c:noMultiLvlLbl val="0"/>
      </c:catAx>
      <c:valAx>
        <c:axId val="2853910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55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9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9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9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13</v>
      </c>
      <c r="G9" s="68" t="n">
        <v>100.202913459101</v>
      </c>
      <c r="H9" s="69" t="n">
        <v>0.0508</v>
      </c>
      <c r="I9" s="68" t="n">
        <v>100.208953626875</v>
      </c>
      <c r="J9" s="69" t="n">
        <v>0.0492</v>
      </c>
      <c r="K9" s="70" t="n">
        <v>0.0060401677736337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88</v>
      </c>
      <c r="G10" s="68" t="n">
        <v>100.988776440043</v>
      </c>
      <c r="H10" s="69" t="n">
        <v>0.0516</v>
      </c>
      <c r="I10" s="68" t="n">
        <v>101.020722662617</v>
      </c>
      <c r="J10" s="69" t="n">
        <v>0.0503</v>
      </c>
      <c r="K10" s="70" t="n">
        <v>0.0319462225733815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149</v>
      </c>
      <c r="G11" s="68" t="n">
        <v>102.479118613237</v>
      </c>
      <c r="H11" s="69" t="n">
        <v>0.05225</v>
      </c>
      <c r="I11" s="68" t="n">
        <v>102.527296996385</v>
      </c>
      <c r="J11" s="69" t="n">
        <v>0.0510833333333333</v>
      </c>
      <c r="K11" s="70" t="n">
        <v>0.0481783831476577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166</v>
      </c>
      <c r="G12" s="68" t="n">
        <v>101.157991053109</v>
      </c>
      <c r="H12" s="69" t="n">
        <v>0.0535</v>
      </c>
      <c r="I12" s="68" t="n">
        <v>101.202738894413</v>
      </c>
      <c r="J12" s="69" t="n">
        <v>0.0525</v>
      </c>
      <c r="K12" s="70" t="n">
        <v>0.0447478413032627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239</v>
      </c>
      <c r="G13" s="68" t="n">
        <v>103.317994256969</v>
      </c>
      <c r="H13" s="69" t="n">
        <v>0.0547</v>
      </c>
      <c r="I13" s="68" t="n">
        <v>103.40372330356</v>
      </c>
      <c r="J13" s="69" t="n">
        <v>0.0534</v>
      </c>
      <c r="K13" s="70" t="n">
        <v>0.0857290465914957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347</v>
      </c>
      <c r="G14" s="68" t="n">
        <v>105.169967736056</v>
      </c>
      <c r="H14" s="69" t="n">
        <v>0.055375</v>
      </c>
      <c r="I14" s="68" t="n">
        <v>105.277129237233</v>
      </c>
      <c r="J14" s="69" t="n">
        <v>0.05425</v>
      </c>
      <c r="K14" s="70" t="n">
        <v>0.107161501176748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439</v>
      </c>
      <c r="G15" s="68" t="n">
        <v>105.020921142059</v>
      </c>
      <c r="H15" s="69" t="n">
        <v>0.0560833333333333</v>
      </c>
      <c r="I15" s="68" t="n">
        <v>105.160055999328</v>
      </c>
      <c r="J15" s="69" t="n">
        <v>0.0549166666666667</v>
      </c>
      <c r="K15" s="70" t="n">
        <v>0.139134857268402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484</v>
      </c>
      <c r="G16" s="68" t="n">
        <v>100.147295617257</v>
      </c>
      <c r="H16" s="69" t="n">
        <v>0.0562571428571429</v>
      </c>
      <c r="I16" s="68" t="n">
        <v>100.273537437258</v>
      </c>
      <c r="J16" s="69" t="n">
        <v>0.0552571428571429</v>
      </c>
      <c r="K16" s="70" t="n">
        <v>0.126241820000644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14</v>
      </c>
      <c r="G17" s="68" t="n">
        <v>102.950236653592</v>
      </c>
      <c r="H17" s="69" t="n">
        <v>0.056825</v>
      </c>
      <c r="I17" s="68" t="n">
        <v>103.083232398161</v>
      </c>
      <c r="J17" s="69" t="n">
        <v>0.05585</v>
      </c>
      <c r="K17" s="70" t="n">
        <v>0.132995744568319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545</v>
      </c>
      <c r="G18" s="68" t="n">
        <v>104.03810985674</v>
      </c>
      <c r="H18" s="69" t="n">
        <v>0.0578</v>
      </c>
      <c r="I18" s="68" t="n">
        <v>104.182884077172</v>
      </c>
      <c r="J18" s="69" t="n">
        <v>0.0568</v>
      </c>
      <c r="K18" s="70" t="n">
        <v>0.144774220432126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04</v>
      </c>
      <c r="G19" s="68" t="n">
        <v>106.391189411426</v>
      </c>
      <c r="H19" s="69" t="n">
        <v>0.0588666666666667</v>
      </c>
      <c r="I19" s="68" t="n">
        <v>106.559450706114</v>
      </c>
      <c r="J19" s="69" t="n">
        <v>0.0578333333333333</v>
      </c>
      <c r="K19" s="70" t="n">
        <v>0.168261294687568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665</v>
      </c>
      <c r="G20" s="68" t="n">
        <v>109.425367532585</v>
      </c>
      <c r="H20" s="69" t="n">
        <v>0.0595714285714286</v>
      </c>
      <c r="I20" s="68" t="n">
        <v>109.567883337062</v>
      </c>
      <c r="J20" s="69" t="n">
        <v>0.0587857142857143</v>
      </c>
      <c r="K20" s="70" t="n">
        <v>0.142515804476972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26</v>
      </c>
      <c r="G21" s="68" t="n">
        <v>107.611562510522</v>
      </c>
      <c r="H21" s="69" t="n">
        <v>0.0607875</v>
      </c>
      <c r="I21" s="68" t="n">
        <v>107.791036968595</v>
      </c>
      <c r="J21" s="69" t="n">
        <v>0.0598625</v>
      </c>
      <c r="K21" s="70" t="n">
        <v>0.179474458073315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774</v>
      </c>
      <c r="G22" s="68" t="n">
        <v>105.562502991269</v>
      </c>
      <c r="H22" s="69" t="n">
        <v>0.0615428571428571</v>
      </c>
      <c r="I22" s="68" t="n">
        <v>105.760013135444</v>
      </c>
      <c r="J22" s="69" t="n">
        <v>0.0605714285714286</v>
      </c>
      <c r="K22" s="70" t="n">
        <v>0.197510144174814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774</v>
      </c>
      <c r="G23" s="68" t="n">
        <v>109.867918554029</v>
      </c>
      <c r="H23" s="69" t="n">
        <v>0.06155</v>
      </c>
      <c r="I23" s="68" t="n">
        <v>110.111526670026</v>
      </c>
      <c r="J23" s="69" t="n">
        <v>0.0603833333333333</v>
      </c>
      <c r="K23" s="70" t="n">
        <v>0.243608115997148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04</v>
      </c>
      <c r="G24" s="68" t="n">
        <v>101.528478297011</v>
      </c>
      <c r="H24" s="69" t="n">
        <v>0.0624</v>
      </c>
      <c r="I24" s="68" t="n">
        <v>101.707330167252</v>
      </c>
      <c r="J24" s="69" t="n">
        <v>0.0615285714285714</v>
      </c>
      <c r="K24" s="70" t="n">
        <v>0.178851870241431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849</v>
      </c>
      <c r="G25" s="68" t="n">
        <v>100.038621129875</v>
      </c>
      <c r="H25" s="69" t="n">
        <v>0.0627666666666667</v>
      </c>
      <c r="I25" s="68" t="n">
        <v>100.173852027843</v>
      </c>
      <c r="J25" s="69" t="n">
        <v>0.0621333333333333</v>
      </c>
      <c r="K25" s="70" t="n">
        <v>0.135230897968427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879</v>
      </c>
      <c r="G26" s="68" t="n">
        <v>111.583623399225</v>
      </c>
      <c r="H26" s="69" t="n">
        <v>0.0633</v>
      </c>
      <c r="I26" s="68" t="n">
        <v>111.824183516706</v>
      </c>
      <c r="J26" s="69" t="n">
        <v>0.0622833333333333</v>
      </c>
      <c r="K26" s="70" t="n">
        <v>0.240560117480641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896</v>
      </c>
      <c r="G27" s="68" t="n">
        <v>111.026832770201</v>
      </c>
      <c r="H27" s="69" t="n">
        <v>0.0646</v>
      </c>
      <c r="I27" s="68" t="n">
        <v>111.299658130277</v>
      </c>
      <c r="J27" s="69" t="n">
        <v>0.06346</v>
      </c>
      <c r="K27" s="70" t="n">
        <v>0.272825360075728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970</v>
      </c>
      <c r="G28" s="68" t="n">
        <v>110.529452039979</v>
      </c>
      <c r="H28" s="69" t="n">
        <v>0.0651333333333333</v>
      </c>
      <c r="I28" s="68" t="n">
        <v>110.850676172236</v>
      </c>
      <c r="J28" s="69" t="n">
        <v>0.0638833333333333</v>
      </c>
      <c r="K28" s="70" t="n">
        <v>0.321224132257242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062</v>
      </c>
      <c r="G29" s="68" t="n">
        <v>109.556139506336</v>
      </c>
      <c r="H29" s="69" t="n">
        <v>0.0658</v>
      </c>
      <c r="I29" s="68" t="n">
        <v>109.902180257089</v>
      </c>
      <c r="J29" s="69" t="n">
        <v>0.06455</v>
      </c>
      <c r="K29" s="70" t="n">
        <v>0.346040750753417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09</v>
      </c>
      <c r="G30" s="68" t="n">
        <v>111.887119692232</v>
      </c>
      <c r="H30" s="69" t="n">
        <v>0.06612</v>
      </c>
      <c r="I30" s="68" t="n">
        <v>112.2369122524</v>
      </c>
      <c r="J30" s="69" t="n">
        <v>0.06492</v>
      </c>
      <c r="K30" s="70" t="n">
        <v>0.34979256016743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154</v>
      </c>
      <c r="G31" s="68" t="n">
        <v>108.933500430699</v>
      </c>
      <c r="H31" s="69" t="n">
        <v>0.0666</v>
      </c>
      <c r="I31" s="68" t="n">
        <v>109.211662835408</v>
      </c>
      <c r="J31" s="69" t="n">
        <v>0.0656625</v>
      </c>
      <c r="K31" s="70" t="n">
        <v>0.278162404708752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31</v>
      </c>
      <c r="G32" s="68" t="n">
        <v>97.8186734173585</v>
      </c>
      <c r="H32" s="69" t="n">
        <v>0.0673125</v>
      </c>
      <c r="I32" s="68" t="n">
        <v>98.1381535889659</v>
      </c>
      <c r="J32" s="69" t="n">
        <v>0.066225</v>
      </c>
      <c r="K32" s="70" t="n">
        <v>0.319480171607353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35</v>
      </c>
      <c r="G33" s="68" t="n">
        <v>109.704147957915</v>
      </c>
      <c r="H33" s="69" t="n">
        <v>0.0718</v>
      </c>
      <c r="I33" s="68" t="n">
        <v>110.175511163824</v>
      </c>
      <c r="J33" s="69" t="n">
        <v>0.0704</v>
      </c>
      <c r="K33" s="70" t="n">
        <v>0.47136320590927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382</v>
      </c>
      <c r="G34" s="68" t="n">
        <v>105.964282263139</v>
      </c>
      <c r="H34" s="69" t="n">
        <v>0.0716714285714286</v>
      </c>
      <c r="I34" s="68" t="n">
        <v>106.425087918138</v>
      </c>
      <c r="J34" s="69" t="n">
        <v>0.0703142857142857</v>
      </c>
      <c r="K34" s="70" t="n">
        <v>0.460805654999092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474</v>
      </c>
      <c r="G35" s="68" t="n">
        <v>113.033533556239</v>
      </c>
      <c r="H35" s="69" t="n">
        <v>0.07218</v>
      </c>
      <c r="I35" s="68" t="n">
        <v>113.443921533365</v>
      </c>
      <c r="J35" s="69" t="n">
        <v>0.07108</v>
      </c>
      <c r="K35" s="70" t="n">
        <v>0.410387977126391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549</v>
      </c>
      <c r="G36" s="68" t="n">
        <v>111.012538900422</v>
      </c>
      <c r="H36" s="69" t="n">
        <v>0.0727857142857143</v>
      </c>
      <c r="I36" s="68" t="n">
        <v>111.397091879209</v>
      </c>
      <c r="J36" s="69" t="n">
        <v>0.0717857142857143</v>
      </c>
      <c r="K36" s="70" t="n">
        <v>0.384552978786957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641</v>
      </c>
      <c r="G37" s="68" t="n">
        <v>97.6809945523369</v>
      </c>
      <c r="H37" s="69" t="n">
        <v>0.0736571428571429</v>
      </c>
      <c r="I37" s="68" t="n">
        <v>98.1222570157399</v>
      </c>
      <c r="J37" s="69" t="n">
        <v>0.0724714285714286</v>
      </c>
      <c r="K37" s="70" t="n">
        <v>0.441262463403007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658</v>
      </c>
      <c r="G38" s="68" t="n">
        <v>106.07432441275</v>
      </c>
      <c r="H38" s="69" t="n">
        <v>0.0739777777777778</v>
      </c>
      <c r="I38" s="68" t="n">
        <v>106.561108194332</v>
      </c>
      <c r="J38" s="69" t="n">
        <v>0.0727444444444444</v>
      </c>
      <c r="K38" s="70" t="n">
        <v>0.486783781582062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686</v>
      </c>
      <c r="G39" s="68" t="n">
        <v>92.1775083036248</v>
      </c>
      <c r="H39" s="69" t="n">
        <v>0.0737666666666667</v>
      </c>
      <c r="I39" s="68" t="n">
        <v>92.6072471977472</v>
      </c>
      <c r="J39" s="69" t="n">
        <v>0.0726</v>
      </c>
      <c r="K39" s="70" t="n">
        <v>0.429738894122394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778</v>
      </c>
      <c r="G40" s="68" t="n">
        <v>114.319205185004</v>
      </c>
      <c r="H40" s="69" t="n">
        <v>0.07436</v>
      </c>
      <c r="I40" s="68" t="n">
        <v>114.890013375622</v>
      </c>
      <c r="J40" s="69" t="n">
        <v>0.07306</v>
      </c>
      <c r="K40" s="70" t="n">
        <v>0.570808190617996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839</v>
      </c>
      <c r="G41" s="68" t="n">
        <v>116.4174523503</v>
      </c>
      <c r="H41" s="69" t="n">
        <v>0.0752166666666667</v>
      </c>
      <c r="I41" s="68" t="n">
        <v>117.215944384997</v>
      </c>
      <c r="J41" s="69" t="n">
        <v>0.0734666666666667</v>
      </c>
      <c r="K41" s="70" t="n">
        <v>0.798492034697418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06</v>
      </c>
      <c r="G42" s="68" t="n">
        <v>116.718768905714</v>
      </c>
      <c r="H42" s="69" t="n">
        <v>0.07616</v>
      </c>
      <c r="I42" s="68" t="n">
        <v>117.403325473555</v>
      </c>
      <c r="J42" s="69" t="n">
        <v>0.07476</v>
      </c>
      <c r="K42" s="70" t="n">
        <v>0.684556567841312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157</v>
      </c>
      <c r="G43" s="68" t="n">
        <v>119.232956929972</v>
      </c>
      <c r="H43" s="69" t="n">
        <v>0.0764</v>
      </c>
      <c r="I43" s="68" t="n">
        <v>119.969396242203</v>
      </c>
      <c r="J43" s="69" t="n">
        <v>0.075</v>
      </c>
      <c r="K43" s="70" t="n">
        <v>0.736439312231738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18</v>
      </c>
      <c r="G44" s="68" t="n">
        <v>100.436649174485</v>
      </c>
      <c r="H44" s="69" t="n">
        <v>0.0770666666666667</v>
      </c>
      <c r="I44" s="68" t="n">
        <v>101.293285135712</v>
      </c>
      <c r="J44" s="69" t="n">
        <v>0.0752888888888889</v>
      </c>
      <c r="K44" s="70" t="n">
        <v>0.856635961227283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279</v>
      </c>
      <c r="G45" s="68" t="n">
        <v>112.583932033561</v>
      </c>
      <c r="H45" s="69" t="n">
        <v>0.0771625</v>
      </c>
      <c r="I45" s="68" t="n">
        <v>113.410012351132</v>
      </c>
      <c r="J45" s="69" t="n">
        <v>0.0756</v>
      </c>
      <c r="K45" s="70" t="n">
        <v>0.826080317570245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340</v>
      </c>
      <c r="G46" s="68" t="n">
        <v>117.344689948287</v>
      </c>
      <c r="H46" s="69" t="n">
        <v>0.0776</v>
      </c>
      <c r="I46" s="68" t="n">
        <v>118.267723906232</v>
      </c>
      <c r="J46" s="69" t="n">
        <v>0.0759333333333333</v>
      </c>
      <c r="K46" s="70" t="n">
        <v>0.923033957944185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31</v>
      </c>
      <c r="G47" s="68" t="n">
        <v>113.850577992828</v>
      </c>
      <c r="H47" s="69" t="n">
        <v>0.0802</v>
      </c>
      <c r="I47" s="68" t="n">
        <v>114.738761583892</v>
      </c>
      <c r="J47" s="69" t="n">
        <v>0.0786</v>
      </c>
      <c r="K47" s="70" t="n">
        <v>0.888183591063608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478</v>
      </c>
      <c r="G48" s="68" t="n">
        <v>105.048632907827</v>
      </c>
      <c r="H48" s="69" t="n">
        <v>0.0801666666666667</v>
      </c>
      <c r="I48" s="68" t="n">
        <v>105.850746893765</v>
      </c>
      <c r="J48" s="69" t="n">
        <v>0.0786666666666667</v>
      </c>
      <c r="K48" s="70" t="n">
        <v>0.80211398593832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539</v>
      </c>
      <c r="G49" s="68" t="n">
        <v>105.191811209254</v>
      </c>
      <c r="H49" s="69" t="n">
        <v>0.0801</v>
      </c>
      <c r="I49" s="68" t="n">
        <v>105.970230712437</v>
      </c>
      <c r="J49" s="69" t="n">
        <v>0.0786714285714286</v>
      </c>
      <c r="K49" s="70" t="n">
        <v>0.778419503182889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01</v>
      </c>
      <c r="G50" s="68" t="n">
        <v>118.640961378486</v>
      </c>
      <c r="H50" s="69" t="n">
        <v>0.0801</v>
      </c>
      <c r="I50" s="68" t="n">
        <v>119.481196254314</v>
      </c>
      <c r="J50" s="69" t="n">
        <v>0.0787</v>
      </c>
      <c r="K50" s="70" t="n">
        <v>0.840234875827647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23</v>
      </c>
      <c r="G51" s="68" t="n">
        <v>127.100795451446</v>
      </c>
      <c r="H51" s="69" t="n">
        <v>0.08085</v>
      </c>
      <c r="I51" s="68" t="n">
        <v>128.565049149084</v>
      </c>
      <c r="J51" s="69" t="n">
        <v>0.0786</v>
      </c>
      <c r="K51" s="70" t="n">
        <v>1.46425369763763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843</v>
      </c>
      <c r="G52" s="68" t="n">
        <v>127.459342146753</v>
      </c>
      <c r="H52" s="69" t="n">
        <v>0.0816</v>
      </c>
      <c r="I52" s="68" t="n">
        <v>129.141967342526</v>
      </c>
      <c r="J52" s="69" t="n">
        <v>0.0791</v>
      </c>
      <c r="K52" s="70" t="n">
        <v>1.68262519577294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22</v>
      </c>
      <c r="G53" s="68" t="n">
        <v>116.16307323254</v>
      </c>
      <c r="H53" s="69" t="n">
        <v>0.0836875</v>
      </c>
      <c r="I53" s="68" t="n">
        <v>117.922527625213</v>
      </c>
      <c r="J53" s="69" t="n">
        <v>0.081125</v>
      </c>
      <c r="K53" s="70" t="n">
        <v>1.75945439267281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26</v>
      </c>
      <c r="G54" s="68" t="n">
        <v>119.386221623548</v>
      </c>
      <c r="H54" s="69" t="n">
        <v>0.0829</v>
      </c>
      <c r="I54" s="68" t="n">
        <v>120.876804600845</v>
      </c>
      <c r="J54" s="69" t="n">
        <v>0.0809</v>
      </c>
      <c r="K54" s="70" t="n">
        <v>1.49058297729768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18</v>
      </c>
      <c r="G55" s="68" t="n">
        <v>97.7195318498555</v>
      </c>
      <c r="H55" s="69" t="n">
        <v>0.0833</v>
      </c>
      <c r="I55" s="68" t="n">
        <v>99.2045275093369</v>
      </c>
      <c r="J55" s="69" t="n">
        <v>0.0811333333333333</v>
      </c>
      <c r="K55" s="70" t="n">
        <v>1.48499565948138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092</v>
      </c>
      <c r="G56" s="68" t="n">
        <v>104.278972070558</v>
      </c>
      <c r="H56" s="69" t="n">
        <v>0.084</v>
      </c>
      <c r="I56" s="68" t="n">
        <v>105.580962992302</v>
      </c>
      <c r="J56" s="69" t="n">
        <v>0.08225</v>
      </c>
      <c r="K56" s="70" t="n">
        <v>1.30199092174482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198</v>
      </c>
      <c r="G57" s="68" t="n">
        <v>120.600738931365</v>
      </c>
      <c r="H57" s="69" t="n">
        <v>0.0837333333333333</v>
      </c>
      <c r="I57" s="68" t="n">
        <v>122.417532761451</v>
      </c>
      <c r="J57" s="69" t="n">
        <v>0.0815666666666667</v>
      </c>
      <c r="K57" s="70" t="n">
        <v>1.81679383008672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35</v>
      </c>
      <c r="G58" s="68" t="n">
        <v>104.282325495016</v>
      </c>
      <c r="H58" s="69" t="n">
        <v>0.0842</v>
      </c>
      <c r="I58" s="68" t="n">
        <v>105.629687739594</v>
      </c>
      <c r="J58" s="69" t="n">
        <v>0.08245</v>
      </c>
      <c r="K58" s="70" t="n">
        <v>1.34736224457824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365</v>
      </c>
      <c r="G59" s="68" t="n">
        <v>135.851583149909</v>
      </c>
      <c r="H59" s="69" t="n">
        <v>0.0843</v>
      </c>
      <c r="I59" s="68" t="n">
        <v>137.531453576826</v>
      </c>
      <c r="J59" s="69" t="n">
        <v>0.0825</v>
      </c>
      <c r="K59" s="70" t="n">
        <v>1.67987042691632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488</v>
      </c>
      <c r="G60" s="68" t="n">
        <v>104.209184383812</v>
      </c>
      <c r="H60" s="69" t="n">
        <v>0.0844</v>
      </c>
      <c r="I60" s="68" t="n">
        <v>105.661802201784</v>
      </c>
      <c r="J60" s="69" t="n">
        <v>0.08255</v>
      </c>
      <c r="K60" s="70" t="n">
        <v>1.45261781797205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549</v>
      </c>
      <c r="G61" s="68" t="n">
        <v>135.57629242485</v>
      </c>
      <c r="H61" s="69" t="n">
        <v>0.0855</v>
      </c>
      <c r="I61" s="68" t="n">
        <v>137.383294145786</v>
      </c>
      <c r="J61" s="69" t="n">
        <v>0.0836</v>
      </c>
      <c r="K61" s="70" t="n">
        <v>1.80700172093688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06</v>
      </c>
      <c r="G62" s="68" t="n">
        <v>113.388476331505</v>
      </c>
      <c r="H62" s="69" t="n">
        <v>0.08534</v>
      </c>
      <c r="I62" s="68" t="n">
        <v>115.448075369728</v>
      </c>
      <c r="J62" s="69" t="n">
        <v>0.08296</v>
      </c>
      <c r="K62" s="70" t="n">
        <v>2.05959903822281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987</v>
      </c>
      <c r="G63" s="68" t="n">
        <v>123.171457797065</v>
      </c>
      <c r="H63" s="69" t="n">
        <v>0.0858333333333333</v>
      </c>
      <c r="I63" s="68" t="n">
        <v>125.388023894458</v>
      </c>
      <c r="J63" s="69" t="n">
        <v>0.0834666666666667</v>
      </c>
      <c r="K63" s="70" t="n">
        <v>2.21656609739306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01</v>
      </c>
      <c r="G64" s="68" t="n">
        <v>116.236590303932</v>
      </c>
      <c r="H64" s="69" t="n">
        <v>0.087</v>
      </c>
      <c r="I64" s="68" t="n">
        <v>119.688476717505</v>
      </c>
      <c r="J64" s="69" t="n">
        <v>0.0836666666666667</v>
      </c>
      <c r="K64" s="70" t="n">
        <v>3.45188641357291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06</v>
      </c>
      <c r="G65" s="68" t="n">
        <v>132.422070374394</v>
      </c>
      <c r="H65" s="69" t="n">
        <v>0.0855</v>
      </c>
      <c r="I65" s="68" t="n">
        <v>136.010917182416</v>
      </c>
      <c r="J65" s="69" t="n">
        <v>0.0825</v>
      </c>
      <c r="K65" s="70" t="n">
        <v>3.58884680802206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987</v>
      </c>
      <c r="G66" s="68" t="n">
        <v>103.89524923562</v>
      </c>
      <c r="H66" s="69" t="n">
        <v>0.086</v>
      </c>
      <c r="I66" s="68" t="n">
        <v>106.991650684491</v>
      </c>
      <c r="J66" s="69" t="n">
        <v>0.083</v>
      </c>
      <c r="K66" s="70" t="n">
        <v>3.09640144887042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01</v>
      </c>
      <c r="G67" s="68" t="n">
        <v>147.680628806011</v>
      </c>
      <c r="H67" s="69" t="n">
        <v>0.0865</v>
      </c>
      <c r="I67" s="68" t="n">
        <v>151.83572861136</v>
      </c>
      <c r="J67" s="69" t="n">
        <v>0.0835</v>
      </c>
      <c r="K67" s="70" t="n">
        <v>4.1550998053489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353</v>
      </c>
      <c r="G68" s="68" t="n">
        <v>146.599679007459</v>
      </c>
      <c r="H68" s="69" t="n">
        <v>0.0875</v>
      </c>
      <c r="I68" s="68" t="n">
        <v>151.439195126855</v>
      </c>
      <c r="J68" s="69" t="n">
        <v>0.084</v>
      </c>
      <c r="K68" s="70" t="n">
        <v>4.83951611939591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26</v>
      </c>
      <c r="G69" s="68" t="n">
        <v>135.884360475177</v>
      </c>
      <c r="H69" s="69" t="n">
        <v>0.0885</v>
      </c>
      <c r="I69" s="68" t="n">
        <v>140.447225559542</v>
      </c>
      <c r="J69" s="69" t="n">
        <v>0.085</v>
      </c>
      <c r="K69" s="70" t="n">
        <v>4.56286508436457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96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1369863014</v>
      </c>
      <c r="D8" s="128" t="n">
        <v>0.0489428571428571</v>
      </c>
      <c r="E8" s="127" t="n">
        <v>99.9082739726027</v>
      </c>
      <c r="F8" s="128" t="n">
        <v>0.0478285714285714</v>
      </c>
      <c r="G8" s="129" t="n">
        <v>0.00213698630136605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04500978474</v>
      </c>
      <c r="D9" s="128" t="n">
        <v>0.0498285714285714</v>
      </c>
      <c r="E9" s="127" t="n">
        <v>99.6004305283757</v>
      </c>
      <c r="F9" s="128" t="n">
        <v>0.0486142857142857</v>
      </c>
      <c r="G9" s="129" t="n">
        <v>0.00998043052838682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51663405088</v>
      </c>
      <c r="D10" s="128" t="n">
        <v>0.0507857142857143</v>
      </c>
      <c r="E10" s="127" t="n">
        <v>99.1841878669276</v>
      </c>
      <c r="F10" s="128" t="n">
        <v>0.0496285714285714</v>
      </c>
      <c r="G10" s="129" t="n">
        <v>0.0190215264187827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229863013699</v>
      </c>
      <c r="D11" s="128" t="n">
        <v>0.05179</v>
      </c>
      <c r="E11" s="127" t="n">
        <v>98.7432054794521</v>
      </c>
      <c r="F11" s="128" t="n">
        <v>0.05097</v>
      </c>
      <c r="G11" s="129" t="n">
        <v>0.0202191780822005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059099804305</v>
      </c>
      <c r="D12" s="128" t="n">
        <v>0.0515285714285714</v>
      </c>
      <c r="E12" s="127" t="n">
        <v>98.3331506849315</v>
      </c>
      <c r="F12" s="128" t="n">
        <v>0.0507</v>
      </c>
      <c r="G12" s="129" t="n">
        <v>0.0272407045009828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747553816047</v>
      </c>
      <c r="D13" s="128" t="n">
        <v>0.0517142857142857</v>
      </c>
      <c r="E13" s="127" t="n">
        <v>97.9117416829746</v>
      </c>
      <c r="F13" s="128" t="n">
        <v>0.0508142857142857</v>
      </c>
      <c r="G13" s="129" t="n">
        <v>0.0369863013698648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316712328767</v>
      </c>
      <c r="D14" s="128" t="n">
        <v>0.05208</v>
      </c>
      <c r="E14" s="127" t="n">
        <v>97.472602739726</v>
      </c>
      <c r="F14" s="128" t="n">
        <v>0.05125</v>
      </c>
      <c r="G14" s="129" t="n">
        <v>0.0409315068493186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098630136986</v>
      </c>
      <c r="D15" s="128" t="n">
        <v>0.0519714285714286</v>
      </c>
      <c r="E15" s="127" t="n">
        <v>97.0583561643836</v>
      </c>
      <c r="F15" s="128" t="n">
        <v>0.0511285714285714</v>
      </c>
      <c r="G15" s="129" t="n">
        <v>0.0484931506849335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5789432485323</v>
      </c>
      <c r="D16" s="128" t="n">
        <v>0.0520285714285714</v>
      </c>
      <c r="E16" s="127" t="n">
        <v>96.6353033268102</v>
      </c>
      <c r="F16" s="128" t="n">
        <v>0.0511714285714286</v>
      </c>
      <c r="G16" s="129" t="n">
        <v>0.0563600782778906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418003913894</v>
      </c>
      <c r="D17" s="128" t="n">
        <v>0.0521571428571429</v>
      </c>
      <c r="E17" s="127" t="n">
        <v>96.2062622309198</v>
      </c>
      <c r="F17" s="128" t="n">
        <v>0.0512857142857143</v>
      </c>
      <c r="G17" s="129" t="n">
        <v>0.064461839530324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037181996086</v>
      </c>
      <c r="D18" s="128" t="n">
        <v>0.0522714285714286</v>
      </c>
      <c r="E18" s="127" t="n">
        <v>95.7812133072407</v>
      </c>
      <c r="F18" s="128" t="n">
        <v>0.0513285714285714</v>
      </c>
      <c r="G18" s="129" t="n">
        <v>0.0774951076320889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2611741682975</v>
      </c>
      <c r="D19" s="128" t="n">
        <v>0.0524142857142857</v>
      </c>
      <c r="E19" s="127" t="n">
        <v>95.3451272015656</v>
      </c>
      <c r="F19" s="128" t="n">
        <v>0.0514857142857143</v>
      </c>
      <c r="G19" s="129" t="n">
        <v>0.0839530332681022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051506849315</v>
      </c>
      <c r="D20" s="128" t="n">
        <v>0.05267</v>
      </c>
      <c r="E20" s="127" t="n">
        <v>94.9027945205479</v>
      </c>
      <c r="F20" s="128" t="n">
        <v>0.05168</v>
      </c>
      <c r="G20" s="129" t="n">
        <v>0.097643835616438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93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96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21</v>
      </c>
      <c r="D7" s="166" t="n">
        <v>0.0515489920336759</v>
      </c>
      <c r="E7" s="167" t="n">
        <v>0.05179</v>
      </c>
      <c r="F7" s="168" t="n">
        <v>0.05097</v>
      </c>
      <c r="G7" s="169"/>
      <c r="H7" s="170"/>
      <c r="I7" s="170"/>
      <c r="J7" s="171" t="s">
        <v>126</v>
      </c>
      <c r="K7" s="171" t="n">
        <v>0.05138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22</v>
      </c>
      <c r="D8" s="166" t="n">
        <v>0.0519656276439442</v>
      </c>
      <c r="E8" s="167" t="n">
        <v>0.05208</v>
      </c>
      <c r="F8" s="168" t="n">
        <v>0.05125</v>
      </c>
      <c r="G8" s="169"/>
      <c r="H8" s="170"/>
      <c r="I8" s="170"/>
      <c r="J8" s="171" t="s">
        <v>127</v>
      </c>
      <c r="K8" s="171" t="n">
        <v>0.05166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24</v>
      </c>
      <c r="D9" s="166" t="n">
        <v>0.051343173643456</v>
      </c>
      <c r="E9" s="167" t="n">
        <v>0.05267</v>
      </c>
      <c r="F9" s="168" t="n">
        <v>0.05168</v>
      </c>
      <c r="G9" s="169"/>
      <c r="H9" s="170"/>
      <c r="I9" s="170"/>
      <c r="J9" s="171" t="s">
        <v>128</v>
      </c>
      <c r="K9" s="171" t="n">
        <v>0.05217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6</v>
      </c>
      <c r="D10" s="166" t="n">
        <v>0.0584388888888889</v>
      </c>
      <c r="E10" s="167" t="n">
        <v>0.058823538961039</v>
      </c>
      <c r="F10" s="168" t="n">
        <v>0.0578216991341991</v>
      </c>
      <c r="G10" s="169"/>
      <c r="H10" s="170"/>
      <c r="I10" s="170"/>
      <c r="J10" s="171" t="s">
        <v>130</v>
      </c>
      <c r="K10" s="171" t="n">
        <v>0.058322619047619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27605989795918</v>
      </c>
      <c r="E11" s="167" t="n">
        <v>0.0649028571428571</v>
      </c>
      <c r="F11" s="168" t="n">
        <v>0.0638417857142857</v>
      </c>
      <c r="G11" s="169"/>
      <c r="H11" s="170"/>
      <c r="I11" s="170"/>
      <c r="J11" s="171" t="s">
        <v>131</v>
      </c>
      <c r="K11" s="171" t="n">
        <v>0.0643723214285714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31</v>
      </c>
      <c r="D12" s="166" t="n">
        <v>0.0673</v>
      </c>
      <c r="E12" s="167" t="n">
        <v>0.0707409821428572</v>
      </c>
      <c r="F12" s="168" t="n">
        <v>0.0695048214285714</v>
      </c>
      <c r="G12" s="169"/>
      <c r="H12" s="170"/>
      <c r="I12" s="170"/>
      <c r="J12" s="171" t="s">
        <v>132</v>
      </c>
      <c r="K12" s="171" t="n">
        <v>0.0701229017857143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3</v>
      </c>
      <c r="D13" s="166" t="n">
        <v>0.0733624409255508</v>
      </c>
      <c r="E13" s="167" t="n">
        <v>0.0739606613756614</v>
      </c>
      <c r="F13" s="168" t="n">
        <v>0.0726880423280423</v>
      </c>
      <c r="G13" s="169"/>
      <c r="H13" s="170"/>
      <c r="I13" s="170"/>
      <c r="J13" s="171" t="s">
        <v>133</v>
      </c>
      <c r="K13" s="171" t="n">
        <v>0.0733243518518519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7085</v>
      </c>
      <c r="E14" s="167" t="n">
        <v>0.0765422222222222</v>
      </c>
      <c r="F14" s="168" t="n">
        <v>0.0750162962962963</v>
      </c>
      <c r="G14" s="169"/>
      <c r="H14" s="170"/>
      <c r="I14" s="170"/>
      <c r="J14" s="171" t="s">
        <v>134</v>
      </c>
      <c r="K14" s="171" t="n">
        <v>0.075779259259259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804</v>
      </c>
      <c r="D15" s="166" t="n">
        <v>0.0699</v>
      </c>
      <c r="E15" s="167" t="n">
        <v>0.0797223958333333</v>
      </c>
      <c r="F15" s="168" t="n">
        <v>0.0779839285714286</v>
      </c>
      <c r="G15" s="169"/>
      <c r="H15" s="170"/>
      <c r="I15" s="170"/>
      <c r="J15" s="171" t="s">
        <v>135</v>
      </c>
      <c r="K15" s="171" t="n">
        <v>0.078853162202381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329375</v>
      </c>
      <c r="F16" s="168" t="n">
        <v>0.0810125</v>
      </c>
      <c r="G16" s="169"/>
      <c r="H16" s="170"/>
      <c r="I16" s="170"/>
      <c r="J16" s="171" t="s">
        <v>136</v>
      </c>
      <c r="K16" s="171" t="n">
        <v>0.082153125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45118518518519</v>
      </c>
      <c r="F17" s="168" t="n">
        <v>0.0824974074074074</v>
      </c>
      <c r="G17" s="169"/>
      <c r="H17" s="170"/>
      <c r="I17" s="170"/>
      <c r="J17" s="171" t="s">
        <v>137</v>
      </c>
      <c r="K17" s="171" t="n">
        <v>0.0835046296296296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25</v>
      </c>
      <c r="F18" s="168" t="n">
        <v>0.0830833333333333</v>
      </c>
      <c r="G18" s="169"/>
      <c r="H18" s="170"/>
      <c r="I18" s="170"/>
      <c r="J18" s="171" t="s">
        <v>138</v>
      </c>
      <c r="K18" s="171" t="n">
        <v>0.084666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/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7275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528937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494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7</v>
      </c>
      <c r="B27" s="174"/>
      <c r="C27" s="174"/>
      <c r="D27" s="181" t="s">
        <v>148</v>
      </c>
      <c r="E27" s="175" t="s">
        <v>149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2" t="n">
        <v>45612.645</v>
      </c>
      <c r="E28" s="183" t="n">
        <v>65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2" t="n">
        <v>44937.917</v>
      </c>
      <c r="E29" s="183" t="n">
        <v>27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4794.0063</v>
      </c>
      <c r="E30" s="183" t="n">
        <v>31843.938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n">
        <v>512.209</v>
      </c>
      <c r="E31" s="186" t="n">
        <v>783.517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2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3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4</v>
      </c>
      <c r="B59" s="146"/>
      <c r="C59" s="205" t="s">
        <v>155</v>
      </c>
      <c r="D59" s="205" t="s">
        <v>156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7</v>
      </c>
      <c r="C61" s="171" t="n">
        <v>0.0521</v>
      </c>
      <c r="D61" s="207" t="n">
        <v>0.0515489920336759</v>
      </c>
      <c r="E61" s="146"/>
    </row>
    <row r="62" customFormat="false" ht="12.75" hidden="false" customHeight="false" outlineLevel="0" collapsed="false">
      <c r="A62" s="146"/>
      <c r="B62" s="206" t="s">
        <v>158</v>
      </c>
      <c r="C62" s="171" t="n">
        <v>0.0522</v>
      </c>
      <c r="D62" s="207" t="n">
        <v>0.0519656276439442</v>
      </c>
      <c r="E62" s="146"/>
    </row>
    <row r="63" customFormat="false" ht="12.75" hidden="false" customHeight="false" outlineLevel="0" collapsed="false">
      <c r="A63" s="146"/>
      <c r="B63" s="206" t="s">
        <v>159</v>
      </c>
      <c r="C63" s="171" t="n">
        <v>0.0524</v>
      </c>
      <c r="D63" s="207" t="n">
        <v>0.051343173643456</v>
      </c>
      <c r="E63" s="146"/>
    </row>
    <row r="64" customFormat="false" ht="12.75" hidden="false" customHeight="false" outlineLevel="0" collapsed="false">
      <c r="A64" s="146"/>
      <c r="B64" s="206" t="s">
        <v>160</v>
      </c>
      <c r="C64" s="171" t="n">
        <v>0.0636</v>
      </c>
      <c r="D64" s="207" t="n">
        <v>0.0584388888888889</v>
      </c>
      <c r="E64" s="146"/>
    </row>
    <row r="65" customFormat="false" ht="12.75" hidden="false" customHeight="false" outlineLevel="0" collapsed="false">
      <c r="A65" s="146"/>
      <c r="B65" s="206" t="s">
        <v>161</v>
      </c>
      <c r="C65" s="171" t="n">
        <v>0.065</v>
      </c>
      <c r="D65" s="207" t="n">
        <v>0.0627605989795918</v>
      </c>
      <c r="E65" s="146"/>
    </row>
    <row r="66" customFormat="false" ht="12.75" hidden="false" customHeight="false" outlineLevel="0" collapsed="false">
      <c r="A66" s="146"/>
      <c r="B66" s="206" t="s">
        <v>162</v>
      </c>
      <c r="C66" s="171" t="n">
        <v>0.0731</v>
      </c>
      <c r="D66" s="207" t="n">
        <v>0.0673</v>
      </c>
      <c r="E66" s="146"/>
    </row>
    <row r="67" customFormat="false" ht="12.75" hidden="false" customHeight="false" outlineLevel="0" collapsed="false">
      <c r="A67" s="146"/>
      <c r="B67" s="206" t="s">
        <v>163</v>
      </c>
      <c r="C67" s="171" t="n">
        <v>0.073</v>
      </c>
      <c r="D67" s="207" t="n">
        <v>0.0733624409255508</v>
      </c>
      <c r="E67" s="146"/>
    </row>
    <row r="68" customFormat="false" ht="12.75" hidden="false" customHeight="false" outlineLevel="0" collapsed="false">
      <c r="A68" s="146"/>
      <c r="B68" s="206" t="s">
        <v>164</v>
      </c>
      <c r="C68" s="171" t="n">
        <v>0.0744</v>
      </c>
      <c r="D68" s="171" t="n">
        <v>0.07085</v>
      </c>
      <c r="E68" s="146"/>
    </row>
    <row r="69" customFormat="false" ht="12.75" hidden="false" customHeight="false" outlineLevel="0" collapsed="false">
      <c r="A69" s="146"/>
      <c r="B69" s="206" t="s">
        <v>165</v>
      </c>
      <c r="C69" s="171" t="n">
        <v>0.0804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6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7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8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69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93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0</v>
      </c>
      <c r="E5" s="219"/>
      <c r="F5" s="220" t="s">
        <v>120</v>
      </c>
      <c r="G5" s="221" t="n">
        <v>44396</v>
      </c>
    </row>
    <row r="6" customFormat="false" ht="27" hidden="false" customHeight="true" outlineLevel="0" collapsed="false">
      <c r="A6" s="217"/>
      <c r="B6" s="217"/>
      <c r="C6" s="218"/>
      <c r="D6" s="222" t="s">
        <v>171</v>
      </c>
      <c r="E6" s="223" t="s">
        <v>172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21</v>
      </c>
      <c r="D7" s="165" t="n">
        <v>0.0520769242412734</v>
      </c>
      <c r="E7" s="166" t="n">
        <v>0.0510210598260785</v>
      </c>
      <c r="F7" s="167" t="n">
        <v>0.05179</v>
      </c>
      <c r="G7" s="168" t="n">
        <v>0.05097</v>
      </c>
      <c r="H7" s="229"/>
      <c r="I7" s="229"/>
      <c r="J7" s="229"/>
      <c r="K7" s="229"/>
      <c r="L7" s="229"/>
      <c r="M7" s="229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22</v>
      </c>
      <c r="D8" s="165" t="n">
        <v>0.0520686079095176</v>
      </c>
      <c r="E8" s="166" t="n">
        <v>0.0518626473783707</v>
      </c>
      <c r="F8" s="167" t="n">
        <v>0.05208</v>
      </c>
      <c r="G8" s="168" t="n">
        <v>0.05125</v>
      </c>
      <c r="H8" s="229"/>
      <c r="I8" s="229"/>
      <c r="J8" s="229"/>
      <c r="K8" s="229"/>
      <c r="L8" s="229"/>
      <c r="M8" s="229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24</v>
      </c>
      <c r="D9" s="165" t="n">
        <v>0.0523087364091445</v>
      </c>
      <c r="E9" s="166" t="n">
        <v>0.0503776108777675</v>
      </c>
      <c r="F9" s="167" t="n">
        <v>0.05267</v>
      </c>
      <c r="G9" s="168" t="n">
        <v>0.05168</v>
      </c>
      <c r="H9" s="229"/>
      <c r="I9" s="229"/>
      <c r="J9" s="229"/>
      <c r="K9" s="229"/>
      <c r="L9" s="229"/>
      <c r="M9" s="229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0" t="s">
        <v>129</v>
      </c>
      <c r="B10" s="227" t="s">
        <v>130</v>
      </c>
      <c r="C10" s="228" t="n">
        <v>0.0636</v>
      </c>
      <c r="D10" s="165" t="n">
        <v>0.0585777777777778</v>
      </c>
      <c r="E10" s="166" t="n">
        <v>0.0583</v>
      </c>
      <c r="F10" s="167" t="n">
        <v>0.058823538961039</v>
      </c>
      <c r="G10" s="168" t="n">
        <v>0.0578216991341991</v>
      </c>
      <c r="H10" s="229"/>
      <c r="I10" s="229"/>
      <c r="J10" s="229"/>
      <c r="K10" s="229"/>
      <c r="L10" s="229"/>
      <c r="M10" s="229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0"/>
      <c r="B11" s="227" t="s">
        <v>131</v>
      </c>
      <c r="C11" s="228" t="n">
        <v>0.065</v>
      </c>
      <c r="D11" s="165" t="n">
        <v>0.0628333</v>
      </c>
      <c r="E11" s="166" t="n">
        <v>0.0626878979591837</v>
      </c>
      <c r="F11" s="167" t="n">
        <v>0.0649028571428571</v>
      </c>
      <c r="G11" s="168" t="n">
        <v>0.0638417857142857</v>
      </c>
      <c r="H11" s="229"/>
      <c r="I11" s="229"/>
      <c r="J11" s="229"/>
      <c r="K11" s="229"/>
      <c r="L11" s="229"/>
      <c r="M11" s="229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0"/>
      <c r="B12" s="227" t="s">
        <v>132</v>
      </c>
      <c r="C12" s="228" t="n">
        <v>0.0731</v>
      </c>
      <c r="D12" s="165" t="n">
        <v>0.0676</v>
      </c>
      <c r="E12" s="166" t="n">
        <v>0.067</v>
      </c>
      <c r="F12" s="167" t="n">
        <v>0.0707409821428572</v>
      </c>
      <c r="G12" s="168" t="n">
        <v>0.0695048214285714</v>
      </c>
      <c r="H12" s="229"/>
      <c r="I12" s="229"/>
      <c r="J12" s="229"/>
      <c r="K12" s="229"/>
      <c r="L12" s="229"/>
      <c r="M12" s="229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0"/>
      <c r="B13" s="227" t="s">
        <v>133</v>
      </c>
      <c r="C13" s="228" t="n">
        <v>0.073</v>
      </c>
      <c r="D13" s="165" t="n">
        <v>0.0742248818511017</v>
      </c>
      <c r="E13" s="166" t="n">
        <v>0.0725</v>
      </c>
      <c r="F13" s="167" t="n">
        <v>0.0739606613756614</v>
      </c>
      <c r="G13" s="168" t="n">
        <v>0.0726880423280423</v>
      </c>
      <c r="H13" s="229"/>
      <c r="I13" s="229"/>
      <c r="J13" s="229"/>
      <c r="K13" s="229"/>
      <c r="L13" s="229"/>
      <c r="M13" s="229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0"/>
      <c r="B14" s="227" t="s">
        <v>173</v>
      </c>
      <c r="C14" s="228" t="n">
        <v>0.0744</v>
      </c>
      <c r="D14" s="165" t="n">
        <v>0.074</v>
      </c>
      <c r="E14" s="166" t="n">
        <v>0.0677</v>
      </c>
      <c r="F14" s="167" t="n">
        <v>0.0765422222222222</v>
      </c>
      <c r="G14" s="168" t="n">
        <v>0.0750162962962963</v>
      </c>
      <c r="H14" s="229"/>
      <c r="I14" s="229"/>
      <c r="J14" s="229"/>
      <c r="K14" s="229"/>
      <c r="L14" s="229"/>
      <c r="M14" s="229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0"/>
      <c r="B15" s="227" t="s">
        <v>174</v>
      </c>
      <c r="C15" s="228" t="n">
        <v>0.0804</v>
      </c>
      <c r="D15" s="165" t="n">
        <v>0.07</v>
      </c>
      <c r="E15" s="166" t="n">
        <v>0.0698</v>
      </c>
      <c r="F15" s="167" t="n">
        <v>0.0797223958333333</v>
      </c>
      <c r="G15" s="168" t="n">
        <v>0.0779839285714286</v>
      </c>
      <c r="H15" s="229"/>
      <c r="I15" s="229"/>
      <c r="J15" s="229"/>
      <c r="K15" s="229"/>
      <c r="L15" s="229"/>
      <c r="M15" s="229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0"/>
      <c r="B16" s="227" t="s">
        <v>175</v>
      </c>
      <c r="C16" s="228" t="n">
        <v>0.0999</v>
      </c>
      <c r="D16" s="228" t="n">
        <v>0.0879</v>
      </c>
      <c r="E16" s="231" t="n">
        <v>0.0816</v>
      </c>
      <c r="F16" s="167" t="n">
        <v>0.08329375</v>
      </c>
      <c r="G16" s="168" t="n">
        <v>0.0810125</v>
      </c>
      <c r="H16" s="229"/>
      <c r="I16" s="229"/>
      <c r="J16" s="229"/>
      <c r="K16" s="229"/>
      <c r="L16" s="229"/>
      <c r="M16" s="229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0"/>
      <c r="B17" s="227" t="s">
        <v>176</v>
      </c>
      <c r="C17" s="228" t="n">
        <v>0.0844</v>
      </c>
      <c r="D17" s="228" t="n">
        <v>0.1002</v>
      </c>
      <c r="E17" s="231" t="n">
        <v>0.0992</v>
      </c>
      <c r="F17" s="167" t="n">
        <v>0.0845118518518519</v>
      </c>
      <c r="G17" s="168" t="n">
        <v>0.0824974074074074</v>
      </c>
      <c r="H17" s="229"/>
      <c r="I17" s="229"/>
      <c r="J17" s="229"/>
      <c r="K17" s="229"/>
      <c r="L17" s="229"/>
      <c r="M17" s="229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0"/>
      <c r="B18" s="227" t="s">
        <v>177</v>
      </c>
      <c r="C18" s="228" t="n">
        <v>0.1068</v>
      </c>
      <c r="D18" s="228" t="n">
        <v>0.0989</v>
      </c>
      <c r="E18" s="231" t="n">
        <v>0.0988</v>
      </c>
      <c r="F18" s="167" t="n">
        <v>0.08625</v>
      </c>
      <c r="G18" s="168" t="n">
        <v>0.0830833333333333</v>
      </c>
      <c r="H18" s="229"/>
      <c r="I18" s="229"/>
      <c r="J18" s="229"/>
      <c r="K18" s="229"/>
      <c r="L18" s="229"/>
      <c r="M18" s="229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0"/>
      <c r="B19" s="227" t="s">
        <v>178</v>
      </c>
      <c r="C19" s="228" t="n">
        <v>0.1215</v>
      </c>
      <c r="D19" s="228" t="n">
        <v>0.109</v>
      </c>
      <c r="E19" s="231" t="n">
        <v>0.1015</v>
      </c>
      <c r="F19" s="167" t="n">
        <v>0.087125</v>
      </c>
      <c r="G19" s="168" t="n">
        <v>0.083875</v>
      </c>
      <c r="H19" s="229"/>
      <c r="I19" s="229"/>
      <c r="J19" s="229"/>
      <c r="K19" s="229"/>
      <c r="L19" s="229"/>
      <c r="M19" s="229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29" t="n">
        <v>0</v>
      </c>
      <c r="I20" s="229" t="n">
        <v>0</v>
      </c>
      <c r="M20" s="229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79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505</v>
      </c>
      <c r="E22" s="232"/>
      <c r="F22" s="233" t="n">
        <v>0.0495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55</v>
      </c>
      <c r="E23" s="232"/>
      <c r="F23" s="233" t="n">
        <v>0.04507875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80</v>
      </c>
      <c r="E24" s="232"/>
      <c r="F24" s="233" t="n">
        <v>0.05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80</v>
      </c>
      <c r="E25" s="232"/>
      <c r="F25" s="233" t="n">
        <v>0.0494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7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n">
        <v>45612.645</v>
      </c>
      <c r="E28" s="238"/>
      <c r="F28" s="239" t="n">
        <v>650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44937.917</v>
      </c>
      <c r="E29" s="238"/>
      <c r="F29" s="239" t="n">
        <v>2700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4794.0063</v>
      </c>
      <c r="E30" s="238"/>
      <c r="F30" s="239" t="n">
        <v>31843.938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n">
        <v>512.209</v>
      </c>
      <c r="E31" s="238"/>
      <c r="F31" s="239" t="n">
        <v>783.517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3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7-19T06:36:59Z</dcterms:modified>
  <cp:revision>0</cp:revision>
  <dc:subject/>
  <dc:title/>
</cp:coreProperties>
</file>