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34</c:v>
                </c:pt>
                <c:pt idx="1">
                  <c:v>0.051625</c:v>
                </c:pt>
                <c:pt idx="2">
                  <c:v>0.052175</c:v>
                </c:pt>
                <c:pt idx="3">
                  <c:v>0.0583452922077922</c:v>
                </c:pt>
                <c:pt idx="4">
                  <c:v>0.0643716496598639</c:v>
                </c:pt>
                <c:pt idx="5">
                  <c:v>0.0701227281746032</c:v>
                </c:pt>
                <c:pt idx="6">
                  <c:v>0.0733556018518519</c:v>
                </c:pt>
                <c:pt idx="7">
                  <c:v>0.0757983333333333</c:v>
                </c:pt>
                <c:pt idx="8">
                  <c:v>0.0788483630952381</c:v>
                </c:pt>
                <c:pt idx="9">
                  <c:v>0.0821375</c:v>
                </c:pt>
                <c:pt idx="10">
                  <c:v>0.0834726851851852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179505"/>
        <c:axId val="35310968"/>
      </c:lineChart>
      <c:catAx>
        <c:axId val="33179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10968"/>
        <c:crossesAt val="0"/>
        <c:auto val="1"/>
        <c:lblAlgn val="ctr"/>
        <c:lblOffset val="100"/>
        <c:noMultiLvlLbl val="0"/>
      </c:catAx>
      <c:valAx>
        <c:axId val="3531096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795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9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9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16</v>
      </c>
      <c r="G9" s="68" t="n">
        <v>100.249838962354</v>
      </c>
      <c r="H9" s="69" t="n">
        <v>0.0508</v>
      </c>
      <c r="I9" s="68" t="n">
        <v>100.25726686904</v>
      </c>
      <c r="J9" s="69" t="n">
        <v>0.0492</v>
      </c>
      <c r="K9" s="70" t="n">
        <v>0.0074279066863027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91</v>
      </c>
      <c r="G10" s="68" t="n">
        <v>101.023038918114</v>
      </c>
      <c r="H10" s="69" t="n">
        <v>0.0516</v>
      </c>
      <c r="I10" s="68" t="n">
        <v>101.0560469747</v>
      </c>
      <c r="J10" s="69" t="n">
        <v>0.0503</v>
      </c>
      <c r="K10" s="70" t="n">
        <v>0.033008056585288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52</v>
      </c>
      <c r="G11" s="68" t="n">
        <v>102.536286858245</v>
      </c>
      <c r="H11" s="69" t="n">
        <v>0.0521</v>
      </c>
      <c r="I11" s="68" t="n">
        <v>102.582592770379</v>
      </c>
      <c r="J11" s="69" t="n">
        <v>0.051</v>
      </c>
      <c r="K11" s="70" t="n">
        <v>0.046305912134201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69</v>
      </c>
      <c r="G12" s="68" t="n">
        <v>101.179980677943</v>
      </c>
      <c r="H12" s="69" t="n">
        <v>0.0535</v>
      </c>
      <c r="I12" s="68" t="n">
        <v>101.225498791974</v>
      </c>
      <c r="J12" s="69" t="n">
        <v>0.0525</v>
      </c>
      <c r="K12" s="70" t="n">
        <v>0.0455181140311964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42</v>
      </c>
      <c r="G13" s="68" t="n">
        <v>103.358167942263</v>
      </c>
      <c r="H13" s="69" t="n">
        <v>0.0547</v>
      </c>
      <c r="I13" s="68" t="n">
        <v>103.44496362464</v>
      </c>
      <c r="J13" s="69" t="n">
        <v>0.0534</v>
      </c>
      <c r="K13" s="70" t="n">
        <v>0.0867956823768594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50</v>
      </c>
      <c r="G14" s="68" t="n">
        <v>105.214207465423</v>
      </c>
      <c r="H14" s="69" t="n">
        <v>0.055375</v>
      </c>
      <c r="I14" s="68" t="n">
        <v>105.322265494944</v>
      </c>
      <c r="J14" s="69" t="n">
        <v>0.05425</v>
      </c>
      <c r="K14" s="70" t="n">
        <v>0.10805802952126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42</v>
      </c>
      <c r="G15" s="68" t="n">
        <v>105.063932329851</v>
      </c>
      <c r="H15" s="69" t="n">
        <v>0.056</v>
      </c>
      <c r="I15" s="68" t="n">
        <v>105.208035741773</v>
      </c>
      <c r="J15" s="69" t="n">
        <v>0.0548</v>
      </c>
      <c r="K15" s="70" t="n">
        <v>0.14410341192201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87</v>
      </c>
      <c r="G16" s="68" t="n">
        <v>100.136646016492</v>
      </c>
      <c r="H16" s="69" t="n">
        <v>0.05635</v>
      </c>
      <c r="I16" s="68" t="n">
        <v>100.255670894541</v>
      </c>
      <c r="J16" s="69" t="n">
        <v>0.0554125</v>
      </c>
      <c r="K16" s="70" t="n">
        <v>0.119024878049117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17</v>
      </c>
      <c r="G17" s="68" t="n">
        <v>102.964716418545</v>
      </c>
      <c r="H17" s="69" t="n">
        <v>0.0568444444444445</v>
      </c>
      <c r="I17" s="68" t="n">
        <v>103.091207456764</v>
      </c>
      <c r="J17" s="69" t="n">
        <v>0.0559222222222222</v>
      </c>
      <c r="K17" s="70" t="n">
        <v>0.12649103821964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48</v>
      </c>
      <c r="G18" s="68" t="n">
        <v>104.056112434749</v>
      </c>
      <c r="H18" s="69" t="n">
        <v>0.0578285714285714</v>
      </c>
      <c r="I18" s="68" t="n">
        <v>104.201637485591</v>
      </c>
      <c r="J18" s="69" t="n">
        <v>0.0568285714285714</v>
      </c>
      <c r="K18" s="70" t="n">
        <v>0.14552505084178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07</v>
      </c>
      <c r="G19" s="68" t="n">
        <v>106.4200064431</v>
      </c>
      <c r="H19" s="69" t="n">
        <v>0.0588714285714286</v>
      </c>
      <c r="I19" s="68" t="n">
        <v>106.578946955117</v>
      </c>
      <c r="J19" s="69" t="n">
        <v>0.0579</v>
      </c>
      <c r="K19" s="70" t="n">
        <v>0.15894051201723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68</v>
      </c>
      <c r="G20" s="68" t="n">
        <v>109.462868023832</v>
      </c>
      <c r="H20" s="69" t="n">
        <v>0.0595875</v>
      </c>
      <c r="I20" s="68" t="n">
        <v>109.597213985888</v>
      </c>
      <c r="J20" s="69" t="n">
        <v>0.05885</v>
      </c>
      <c r="K20" s="70" t="n">
        <v>0.13434596205550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29</v>
      </c>
      <c r="G21" s="68" t="n">
        <v>107.629980943532</v>
      </c>
      <c r="H21" s="69" t="n">
        <v>0.06085</v>
      </c>
      <c r="I21" s="68" t="n">
        <v>107.824754642351</v>
      </c>
      <c r="J21" s="69" t="n">
        <v>0.05985</v>
      </c>
      <c r="K21" s="70" t="n">
        <v>0.194773698819361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77</v>
      </c>
      <c r="G22" s="68" t="n">
        <v>105.587854986921</v>
      </c>
      <c r="H22" s="69" t="n">
        <v>0.0615142857142857</v>
      </c>
      <c r="I22" s="68" t="n">
        <v>105.786120282885</v>
      </c>
      <c r="J22" s="69" t="n">
        <v>0.0605428571428571</v>
      </c>
      <c r="K22" s="70" t="n">
        <v>0.19826529596403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77</v>
      </c>
      <c r="G23" s="68" t="n">
        <v>109.902834365037</v>
      </c>
      <c r="H23" s="69" t="n">
        <v>0.06155</v>
      </c>
      <c r="I23" s="68" t="n">
        <v>110.147377205597</v>
      </c>
      <c r="J23" s="69" t="n">
        <v>0.0603833333333333</v>
      </c>
      <c r="K23" s="70" t="n">
        <v>0.24454284055954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07</v>
      </c>
      <c r="G24" s="68" t="n">
        <v>101.498422562725</v>
      </c>
      <c r="H24" s="69" t="n">
        <v>0.0625714285714286</v>
      </c>
      <c r="I24" s="68" t="n">
        <v>101.716109028564</v>
      </c>
      <c r="J24" s="69" t="n">
        <v>0.0615142857142857</v>
      </c>
      <c r="K24" s="70" t="n">
        <v>0.21768646583991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52</v>
      </c>
      <c r="G25" s="68" t="n">
        <v>100.046878845773</v>
      </c>
      <c r="H25" s="69" t="n">
        <v>0.06273</v>
      </c>
      <c r="I25" s="68" t="n">
        <v>100.168983163496</v>
      </c>
      <c r="J25" s="69" t="n">
        <v>0.06216</v>
      </c>
      <c r="K25" s="70" t="n">
        <v>0.12210431772348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82</v>
      </c>
      <c r="G26" s="68" t="n">
        <v>111.631331940304</v>
      </c>
      <c r="H26" s="69" t="n">
        <v>0.0632571428571429</v>
      </c>
      <c r="I26" s="68" t="n">
        <v>111.855162753209</v>
      </c>
      <c r="J26" s="69" t="n">
        <v>0.0623142857142857</v>
      </c>
      <c r="K26" s="70" t="n">
        <v>0.22383081290419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899</v>
      </c>
      <c r="G27" s="68" t="n">
        <v>111.061947856766</v>
      </c>
      <c r="H27" s="69" t="n">
        <v>0.0646</v>
      </c>
      <c r="I27" s="68" t="n">
        <v>111.335638624111</v>
      </c>
      <c r="J27" s="69" t="n">
        <v>0.06346</v>
      </c>
      <c r="K27" s="70" t="n">
        <v>0.27369076734490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73</v>
      </c>
      <c r="G28" s="68" t="n">
        <v>110.558622927063</v>
      </c>
      <c r="H28" s="69" t="n">
        <v>0.0651333333333333</v>
      </c>
      <c r="I28" s="68" t="n">
        <v>110.88080981243</v>
      </c>
      <c r="J28" s="69" t="n">
        <v>0.0638833333333333</v>
      </c>
      <c r="K28" s="70" t="n">
        <v>0.32218688536707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65</v>
      </c>
      <c r="G29" s="68" t="n">
        <v>109.581528891364</v>
      </c>
      <c r="H29" s="69" t="n">
        <v>0.0658</v>
      </c>
      <c r="I29" s="68" t="n">
        <v>109.928485440151</v>
      </c>
      <c r="J29" s="69" t="n">
        <v>0.06455</v>
      </c>
      <c r="K29" s="70" t="n">
        <v>0.34695654878680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12</v>
      </c>
      <c r="G30" s="68" t="n">
        <v>111.915227304035</v>
      </c>
      <c r="H30" s="69" t="n">
        <v>0.06612</v>
      </c>
      <c r="I30" s="68" t="n">
        <v>112.265960660537</v>
      </c>
      <c r="J30" s="69" t="n">
        <v>0.06492</v>
      </c>
      <c r="K30" s="70" t="n">
        <v>0.35073335650216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57</v>
      </c>
      <c r="G31" s="68" t="n">
        <v>108.961258107141</v>
      </c>
      <c r="H31" s="69" t="n">
        <v>0.066575</v>
      </c>
      <c r="I31" s="68" t="n">
        <v>109.221509143809</v>
      </c>
      <c r="J31" s="69" t="n">
        <v>0.0657</v>
      </c>
      <c r="K31" s="70" t="n">
        <v>0.2602510366673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34</v>
      </c>
      <c r="G32" s="68" t="n">
        <v>97.8017094834122</v>
      </c>
      <c r="H32" s="69" t="n">
        <v>0.0673555555555556</v>
      </c>
      <c r="I32" s="68" t="n">
        <v>98.1255057817578</v>
      </c>
      <c r="J32" s="69" t="n">
        <v>0.0662555555555556</v>
      </c>
      <c r="K32" s="70" t="n">
        <v>0.323796298345599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38</v>
      </c>
      <c r="G33" s="68" t="n">
        <v>109.739447319758</v>
      </c>
      <c r="H33" s="69" t="n">
        <v>0.07175</v>
      </c>
      <c r="I33" s="68" t="n">
        <v>110.203423468624</v>
      </c>
      <c r="J33" s="69" t="n">
        <v>0.070375</v>
      </c>
      <c r="K33" s="70" t="n">
        <v>0.46397614886595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85</v>
      </c>
      <c r="G34" s="68" t="n">
        <v>105.975731433091</v>
      </c>
      <c r="H34" s="69" t="n">
        <v>0.0716714285714286</v>
      </c>
      <c r="I34" s="68" t="n">
        <v>106.437429711023</v>
      </c>
      <c r="J34" s="69" t="n">
        <v>0.0703142857142857</v>
      </c>
      <c r="K34" s="70" t="n">
        <v>0.46169827793244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77</v>
      </c>
      <c r="G35" s="68" t="n">
        <v>113.05529178264</v>
      </c>
      <c r="H35" s="69" t="n">
        <v>0.07218</v>
      </c>
      <c r="I35" s="68" t="n">
        <v>113.466481391294</v>
      </c>
      <c r="J35" s="69" t="n">
        <v>0.07108</v>
      </c>
      <c r="K35" s="70" t="n">
        <v>0.411189608653572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52</v>
      </c>
      <c r="G36" s="68" t="n">
        <v>111.020470493788</v>
      </c>
      <c r="H36" s="69" t="n">
        <v>0.0728125</v>
      </c>
      <c r="I36" s="68" t="n">
        <v>111.381532985923</v>
      </c>
      <c r="J36" s="69" t="n">
        <v>0.071875</v>
      </c>
      <c r="K36" s="70" t="n">
        <v>0.36106249213541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44</v>
      </c>
      <c r="G37" s="68" t="n">
        <v>97.6624678399641</v>
      </c>
      <c r="H37" s="69" t="n">
        <v>0.0737</v>
      </c>
      <c r="I37" s="68" t="n">
        <v>98.0956246712554</v>
      </c>
      <c r="J37" s="69" t="n">
        <v>0.0725375</v>
      </c>
      <c r="K37" s="70" t="n">
        <v>0.43315683129125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61</v>
      </c>
      <c r="G38" s="68" t="n">
        <v>106.060659532109</v>
      </c>
      <c r="H38" s="69" t="n">
        <v>0.0740333333333333</v>
      </c>
      <c r="I38" s="68" t="n">
        <v>106.578950402672</v>
      </c>
      <c r="J38" s="69" t="n">
        <v>0.0727222222222222</v>
      </c>
      <c r="K38" s="70" t="n">
        <v>0.51829087056319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89</v>
      </c>
      <c r="G39" s="68" t="n">
        <v>92.1655029759636</v>
      </c>
      <c r="H39" s="69" t="n">
        <v>0.0737666666666667</v>
      </c>
      <c r="I39" s="68" t="n">
        <v>92.595856019419</v>
      </c>
      <c r="J39" s="69" t="n">
        <v>0.0726</v>
      </c>
      <c r="K39" s="70" t="n">
        <v>0.430353043455384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81</v>
      </c>
      <c r="G40" s="68" t="n">
        <v>114.340112099557</v>
      </c>
      <c r="H40" s="69" t="n">
        <v>0.07436</v>
      </c>
      <c r="I40" s="68" t="n">
        <v>114.911773630866</v>
      </c>
      <c r="J40" s="69" t="n">
        <v>0.07306</v>
      </c>
      <c r="K40" s="70" t="n">
        <v>0.57166153130923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42</v>
      </c>
      <c r="G41" s="68" t="n">
        <v>116.419861274928</v>
      </c>
      <c r="H41" s="69" t="n">
        <v>0.0752571428571429</v>
      </c>
      <c r="I41" s="68" t="n">
        <v>117.203031339237</v>
      </c>
      <c r="J41" s="69" t="n">
        <v>0.0735428571428572</v>
      </c>
      <c r="K41" s="70" t="n">
        <v>0.78317006430921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09</v>
      </c>
      <c r="G42" s="68" t="n">
        <v>116.740528456175</v>
      </c>
      <c r="H42" s="69" t="n">
        <v>0.07616</v>
      </c>
      <c r="I42" s="68" t="n">
        <v>117.425959817798</v>
      </c>
      <c r="J42" s="69" t="n">
        <v>0.07476</v>
      </c>
      <c r="K42" s="70" t="n">
        <v>0.68543136162267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60</v>
      </c>
      <c r="G43" s="68" t="n">
        <v>119.255343945657</v>
      </c>
      <c r="H43" s="69" t="n">
        <v>0.0764</v>
      </c>
      <c r="I43" s="68" t="n">
        <v>119.9926685517</v>
      </c>
      <c r="J43" s="69" t="n">
        <v>0.075</v>
      </c>
      <c r="K43" s="70" t="n">
        <v>0.7373246060423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21</v>
      </c>
      <c r="G44" s="68" t="n">
        <v>100.391514258591</v>
      </c>
      <c r="H44" s="69" t="n">
        <v>0.07716</v>
      </c>
      <c r="I44" s="68" t="n">
        <v>101.283636179051</v>
      </c>
      <c r="J44" s="69" t="n">
        <v>0.07531</v>
      </c>
      <c r="K44" s="70" t="n">
        <v>0.892121920460838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82</v>
      </c>
      <c r="G45" s="68" t="n">
        <v>112.62225827776</v>
      </c>
      <c r="H45" s="69" t="n">
        <v>0.0771142857142857</v>
      </c>
      <c r="I45" s="68" t="n">
        <v>113.454242280292</v>
      </c>
      <c r="J45" s="69" t="n">
        <v>0.0755428571428572</v>
      </c>
      <c r="K45" s="70" t="n">
        <v>0.83198400253239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43</v>
      </c>
      <c r="G46" s="68" t="n">
        <v>117.363046620945</v>
      </c>
      <c r="H46" s="69" t="n">
        <v>0.0776</v>
      </c>
      <c r="I46" s="68" t="n">
        <v>118.287073489063</v>
      </c>
      <c r="J46" s="69" t="n">
        <v>0.0759333333333333</v>
      </c>
      <c r="K46" s="70" t="n">
        <v>0.92402686811809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34</v>
      </c>
      <c r="G47" s="68" t="n">
        <v>113.862896244667</v>
      </c>
      <c r="H47" s="69" t="n">
        <v>0.0802</v>
      </c>
      <c r="I47" s="68" t="n">
        <v>114.7519953406</v>
      </c>
      <c r="J47" s="69" t="n">
        <v>0.0786</v>
      </c>
      <c r="K47" s="70" t="n">
        <v>0.8890990959324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81</v>
      </c>
      <c r="G48" s="68" t="n">
        <v>105.053473923965</v>
      </c>
      <c r="H48" s="69" t="n">
        <v>0.0801666666666667</v>
      </c>
      <c r="I48" s="68" t="n">
        <v>105.856340955494</v>
      </c>
      <c r="J48" s="69" t="n">
        <v>0.0786666666666667</v>
      </c>
      <c r="K48" s="70" t="n">
        <v>0.802867031528734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42</v>
      </c>
      <c r="G49" s="68" t="n">
        <v>105.136523731197</v>
      </c>
      <c r="H49" s="69" t="n">
        <v>0.0802125</v>
      </c>
      <c r="I49" s="68" t="n">
        <v>106.022682690393</v>
      </c>
      <c r="J49" s="69" t="n">
        <v>0.0785875</v>
      </c>
      <c r="K49" s="70" t="n">
        <v>0.88615895919653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04</v>
      </c>
      <c r="G50" s="68" t="n">
        <v>118.655975372141</v>
      </c>
      <c r="H50" s="69" t="n">
        <v>0.0801</v>
      </c>
      <c r="I50" s="68" t="n">
        <v>119.497031195426</v>
      </c>
      <c r="J50" s="69" t="n">
        <v>0.0787</v>
      </c>
      <c r="K50" s="70" t="n">
        <v>0.841055823285018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26</v>
      </c>
      <c r="G51" s="68" t="n">
        <v>127.124265927381</v>
      </c>
      <c r="H51" s="69" t="n">
        <v>0.08085</v>
      </c>
      <c r="I51" s="68" t="n">
        <v>128.589851388061</v>
      </c>
      <c r="J51" s="69" t="n">
        <v>0.0786</v>
      </c>
      <c r="K51" s="70" t="n">
        <v>1.4655854606801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46</v>
      </c>
      <c r="G52" s="68" t="n">
        <v>127.480424351097</v>
      </c>
      <c r="H52" s="69" t="n">
        <v>0.0816</v>
      </c>
      <c r="I52" s="68" t="n">
        <v>129.164536159136</v>
      </c>
      <c r="J52" s="69" t="n">
        <v>0.0791</v>
      </c>
      <c r="K52" s="70" t="n">
        <v>1.68411180803895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25</v>
      </c>
      <c r="G53" s="68" t="n">
        <v>116.046376113038</v>
      </c>
      <c r="H53" s="69" t="n">
        <v>0.083875</v>
      </c>
      <c r="I53" s="68" t="n">
        <v>118.108176743892</v>
      </c>
      <c r="J53" s="69" t="n">
        <v>0.080875</v>
      </c>
      <c r="K53" s="70" t="n">
        <v>2.06180063085472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29</v>
      </c>
      <c r="G54" s="68" t="n">
        <v>119.396354237598</v>
      </c>
      <c r="H54" s="69" t="n">
        <v>0.0829</v>
      </c>
      <c r="I54" s="68" t="n">
        <v>120.887902842632</v>
      </c>
      <c r="J54" s="69" t="n">
        <v>0.0809</v>
      </c>
      <c r="K54" s="70" t="n">
        <v>1.4915486050336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21</v>
      </c>
      <c r="G55" s="68" t="n">
        <v>97.7194963270992</v>
      </c>
      <c r="H55" s="69" t="n">
        <v>0.0833</v>
      </c>
      <c r="I55" s="68" t="n">
        <v>99.2051929203298</v>
      </c>
      <c r="J55" s="69" t="n">
        <v>0.0811333333333333</v>
      </c>
      <c r="K55" s="70" t="n">
        <v>1.4856965932305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095</v>
      </c>
      <c r="G56" s="68" t="n">
        <v>104.280627319583</v>
      </c>
      <c r="H56" s="69" t="n">
        <v>0.084</v>
      </c>
      <c r="I56" s="68" t="n">
        <v>105.583230364498</v>
      </c>
      <c r="J56" s="69" t="n">
        <v>0.08225</v>
      </c>
      <c r="K56" s="70" t="n">
        <v>1.302603044915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01</v>
      </c>
      <c r="G57" s="68" t="n">
        <v>120.556006879055</v>
      </c>
      <c r="H57" s="69" t="n">
        <v>0.0838</v>
      </c>
      <c r="I57" s="68" t="n">
        <v>122.974549300672</v>
      </c>
      <c r="J57" s="69" t="n">
        <v>0.080925</v>
      </c>
      <c r="K57" s="70" t="n">
        <v>2.4185424216166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38</v>
      </c>
      <c r="G58" s="68" t="n">
        <v>104.284824028135</v>
      </c>
      <c r="H58" s="69" t="n">
        <v>0.0842</v>
      </c>
      <c r="I58" s="68" t="n">
        <v>105.632745570048</v>
      </c>
      <c r="J58" s="69" t="n">
        <v>0.08245</v>
      </c>
      <c r="K58" s="70" t="n">
        <v>1.34792154191389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68</v>
      </c>
      <c r="G59" s="68" t="n">
        <v>135.867747050865</v>
      </c>
      <c r="H59" s="69" t="n">
        <v>0.0843</v>
      </c>
      <c r="I59" s="68" t="n">
        <v>137.548432242276</v>
      </c>
      <c r="J59" s="69" t="n">
        <v>0.0825</v>
      </c>
      <c r="K59" s="70" t="n">
        <v>1.6806851914111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491</v>
      </c>
      <c r="G60" s="68" t="n">
        <v>104.211047156693</v>
      </c>
      <c r="H60" s="69" t="n">
        <v>0.0844</v>
      </c>
      <c r="I60" s="68" t="n">
        <v>105.664242981946</v>
      </c>
      <c r="J60" s="69" t="n">
        <v>0.08255</v>
      </c>
      <c r="K60" s="70" t="n">
        <v>1.4531958252528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52</v>
      </c>
      <c r="G61" s="68" t="n">
        <v>135.591364075307</v>
      </c>
      <c r="H61" s="69" t="n">
        <v>0.0855</v>
      </c>
      <c r="I61" s="68" t="n">
        <v>137.399182780174</v>
      </c>
      <c r="J61" s="69" t="n">
        <v>0.0836</v>
      </c>
      <c r="K61" s="70" t="n">
        <v>1.8078187048671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09</v>
      </c>
      <c r="G62" s="68" t="n">
        <v>113.392423818494</v>
      </c>
      <c r="H62" s="69" t="n">
        <v>0.08534</v>
      </c>
      <c r="I62" s="68" t="n">
        <v>115.452833544365</v>
      </c>
      <c r="J62" s="69" t="n">
        <v>0.08296</v>
      </c>
      <c r="K62" s="70" t="n">
        <v>2.0604097258715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990</v>
      </c>
      <c r="G63" s="68" t="n">
        <v>123.178151528052</v>
      </c>
      <c r="H63" s="69" t="n">
        <v>0.0858333333333333</v>
      </c>
      <c r="I63" s="68" t="n">
        <v>125.395591714371</v>
      </c>
      <c r="J63" s="69" t="n">
        <v>0.0834666666666667</v>
      </c>
      <c r="K63" s="70" t="n">
        <v>2.2174401863187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04</v>
      </c>
      <c r="G64" s="68" t="n">
        <v>116.238450083126</v>
      </c>
      <c r="H64" s="69" t="n">
        <v>0.087</v>
      </c>
      <c r="I64" s="68" t="n">
        <v>119.691188258805</v>
      </c>
      <c r="J64" s="69" t="n">
        <v>0.0836666666666667</v>
      </c>
      <c r="K64" s="70" t="n">
        <v>3.4527381756790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09</v>
      </c>
      <c r="G65" s="68" t="n">
        <v>132.42914562043</v>
      </c>
      <c r="H65" s="69" t="n">
        <v>0.0855</v>
      </c>
      <c r="I65" s="68" t="n">
        <v>136.018747696408</v>
      </c>
      <c r="J65" s="69" t="n">
        <v>0.0825</v>
      </c>
      <c r="K65" s="70" t="n">
        <v>3.5896020759785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990</v>
      </c>
      <c r="G66" s="68" t="n">
        <v>103.896523348735</v>
      </c>
      <c r="H66" s="69" t="n">
        <v>0.086</v>
      </c>
      <c r="I66" s="68" t="n">
        <v>106.993338859135</v>
      </c>
      <c r="J66" s="69" t="n">
        <v>0.083</v>
      </c>
      <c r="K66" s="70" t="n">
        <v>3.0968155104000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04</v>
      </c>
      <c r="G67" s="68" t="n">
        <v>147.68831282932</v>
      </c>
      <c r="H67" s="69" t="n">
        <v>0.0865</v>
      </c>
      <c r="I67" s="68" t="n">
        <v>151.844120247704</v>
      </c>
      <c r="J67" s="69" t="n">
        <v>0.0835</v>
      </c>
      <c r="K67" s="70" t="n">
        <v>4.1558074183835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56</v>
      </c>
      <c r="G68" s="68" t="n">
        <v>146.606220303437</v>
      </c>
      <c r="H68" s="69" t="n">
        <v>0.0875</v>
      </c>
      <c r="I68" s="68" t="n">
        <v>151.446552191371</v>
      </c>
      <c r="J68" s="69" t="n">
        <v>0.084</v>
      </c>
      <c r="K68" s="70" t="n">
        <v>4.840331887933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29</v>
      </c>
      <c r="G69" s="68" t="n">
        <v>135.887011515254</v>
      </c>
      <c r="H69" s="69" t="n">
        <v>0.0885</v>
      </c>
      <c r="I69" s="68" t="n">
        <v>140.450624563981</v>
      </c>
      <c r="J69" s="69" t="n">
        <v>0.085</v>
      </c>
      <c r="K69" s="70" t="n">
        <v>4.563613048727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9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2739726027</v>
      </c>
      <c r="D8" s="128" t="n">
        <v>0.0488714285714286</v>
      </c>
      <c r="E8" s="127" t="n">
        <v>99.9082739726027</v>
      </c>
      <c r="F8" s="128" t="n">
        <v>0.0478285714285714</v>
      </c>
      <c r="G8" s="129" t="n">
        <v>0.00200000000000955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0371819961</v>
      </c>
      <c r="D9" s="128" t="n">
        <v>0.0497571428571429</v>
      </c>
      <c r="E9" s="127" t="n">
        <v>99.6004305283757</v>
      </c>
      <c r="F9" s="128" t="n">
        <v>0.0486142857142857</v>
      </c>
      <c r="G9" s="129" t="n">
        <v>0.00939334637965317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58708414873</v>
      </c>
      <c r="D10" s="128" t="n">
        <v>0.0507428571428571</v>
      </c>
      <c r="E10" s="127" t="n">
        <v>99.1846575342466</v>
      </c>
      <c r="F10" s="128" t="n">
        <v>0.0496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42191780822</v>
      </c>
      <c r="D11" s="128" t="n">
        <v>0.05174</v>
      </c>
      <c r="E11" s="127" t="n">
        <v>98.7439452054795</v>
      </c>
      <c r="F11" s="128" t="n">
        <v>0.05094</v>
      </c>
      <c r="G11" s="129" t="n">
        <v>0.019726027397254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87279843444</v>
      </c>
      <c r="D12" s="128" t="n">
        <v>0.0514428571428571</v>
      </c>
      <c r="E12" s="127" t="n">
        <v>98.3340900195695</v>
      </c>
      <c r="F12" s="128" t="n">
        <v>0.0506714285714286</v>
      </c>
      <c r="G12" s="129" t="n">
        <v>0.0253620352250437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2778864971</v>
      </c>
      <c r="D13" s="128" t="n">
        <v>0.0516285714285714</v>
      </c>
      <c r="E13" s="127" t="n">
        <v>97.912915851272</v>
      </c>
      <c r="F13" s="128" t="n">
        <v>0.0507857142857143</v>
      </c>
      <c r="G13" s="129" t="n">
        <v>0.034637964774958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51232876712</v>
      </c>
      <c r="D14" s="128" t="n">
        <v>0.05201</v>
      </c>
      <c r="E14" s="127" t="n">
        <v>97.473095890411</v>
      </c>
      <c r="F14" s="128" t="n">
        <v>0.05124</v>
      </c>
      <c r="G14" s="129" t="n">
        <v>0.037972602739728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4794520548</v>
      </c>
      <c r="D15" s="128" t="n">
        <v>0.0518857142857143</v>
      </c>
      <c r="E15" s="127" t="n">
        <v>97.0583561643836</v>
      </c>
      <c r="F15" s="128" t="n">
        <v>0.0511285714285714</v>
      </c>
      <c r="G15" s="129" t="n">
        <v>0.043561643835616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45792563601</v>
      </c>
      <c r="D16" s="128" t="n">
        <v>0.0519428571428571</v>
      </c>
      <c r="E16" s="127" t="n">
        <v>96.6353033268102</v>
      </c>
      <c r="F16" s="128" t="n">
        <v>0.0511714285714286</v>
      </c>
      <c r="G16" s="129" t="n">
        <v>0.050724070450101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81409001957</v>
      </c>
      <c r="D17" s="128" t="n">
        <v>0.0520714285714286</v>
      </c>
      <c r="E17" s="127" t="n">
        <v>96.2062622309198</v>
      </c>
      <c r="F17" s="128" t="n">
        <v>0.0512857142857143</v>
      </c>
      <c r="G17" s="129" t="n">
        <v>0.0581213307240631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107632093934</v>
      </c>
      <c r="D18" s="128" t="n">
        <v>0.0521857142857143</v>
      </c>
      <c r="E18" s="127" t="n">
        <v>95.7812133072407</v>
      </c>
      <c r="F18" s="128" t="n">
        <v>0.0513285714285714</v>
      </c>
      <c r="G18" s="129" t="n">
        <v>0.0704500978473561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63405088063</v>
      </c>
      <c r="D19" s="128" t="n">
        <v>0.0523571428571429</v>
      </c>
      <c r="E19" s="127" t="n">
        <v>95.3438356164384</v>
      </c>
      <c r="F19" s="128" t="n">
        <v>0.0515</v>
      </c>
      <c r="G19" s="129" t="n">
        <v>0.077495107632088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051506849315</v>
      </c>
      <c r="D20" s="128" t="n">
        <v>0.05267</v>
      </c>
      <c r="E20" s="127" t="n">
        <v>94.9027945205479</v>
      </c>
      <c r="F20" s="128" t="n">
        <v>0.05168</v>
      </c>
      <c r="G20" s="129" t="n">
        <v>0.097643835616438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9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9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21</v>
      </c>
      <c r="D7" s="166" t="n">
        <v>0.0501648678922014</v>
      </c>
      <c r="E7" s="167" t="n">
        <v>0.05174</v>
      </c>
      <c r="F7" s="168" t="n">
        <v>0.05094</v>
      </c>
      <c r="G7" s="169"/>
      <c r="H7" s="170"/>
      <c r="I7" s="170"/>
      <c r="J7" s="171" t="s">
        <v>126</v>
      </c>
      <c r="K7" s="171" t="n">
        <v>0.0513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22</v>
      </c>
      <c r="D8" s="166" t="n">
        <v>0.0517591812721889</v>
      </c>
      <c r="E8" s="167" t="n">
        <v>0.05201</v>
      </c>
      <c r="F8" s="168" t="n">
        <v>0.05124</v>
      </c>
      <c r="G8" s="169"/>
      <c r="H8" s="170"/>
      <c r="I8" s="170"/>
      <c r="J8" s="171" t="s">
        <v>127</v>
      </c>
      <c r="K8" s="171" t="n">
        <v>0.05162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4</v>
      </c>
      <c r="D9" s="166" t="n">
        <v>0.05</v>
      </c>
      <c r="E9" s="167" t="n">
        <v>0.05267</v>
      </c>
      <c r="F9" s="168" t="n">
        <v>0.05168</v>
      </c>
      <c r="G9" s="169"/>
      <c r="H9" s="170"/>
      <c r="I9" s="170"/>
      <c r="J9" s="171" t="s">
        <v>128</v>
      </c>
      <c r="K9" s="171" t="n">
        <v>0.0521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6</v>
      </c>
      <c r="D10" s="166" t="n">
        <v>0.0584388888888889</v>
      </c>
      <c r="E10" s="167" t="n">
        <v>0.0588493326118326</v>
      </c>
      <c r="F10" s="168" t="n">
        <v>0.0578412518037518</v>
      </c>
      <c r="G10" s="169"/>
      <c r="H10" s="170"/>
      <c r="I10" s="170"/>
      <c r="J10" s="171" t="s">
        <v>130</v>
      </c>
      <c r="K10" s="171" t="n">
        <v>0.058345292207792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40370951881218</v>
      </c>
      <c r="E11" s="167" t="n">
        <v>0.064887925170068</v>
      </c>
      <c r="F11" s="168" t="n">
        <v>0.0638553741496599</v>
      </c>
      <c r="G11" s="169"/>
      <c r="H11" s="170"/>
      <c r="I11" s="170"/>
      <c r="J11" s="171" t="s">
        <v>131</v>
      </c>
      <c r="K11" s="171" t="n">
        <v>0.064371649659863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3</v>
      </c>
      <c r="E12" s="167" t="n">
        <v>0.070739246031746</v>
      </c>
      <c r="F12" s="168" t="n">
        <v>0.0695062103174603</v>
      </c>
      <c r="G12" s="169"/>
      <c r="H12" s="170"/>
      <c r="I12" s="170"/>
      <c r="J12" s="171" t="s">
        <v>132</v>
      </c>
      <c r="K12" s="171" t="n">
        <v>0.070122728174603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33624409255508</v>
      </c>
      <c r="E13" s="167" t="n">
        <v>0.0739882738095238</v>
      </c>
      <c r="F13" s="168" t="n">
        <v>0.0727229298941799</v>
      </c>
      <c r="G13" s="169"/>
      <c r="H13" s="170"/>
      <c r="I13" s="170"/>
      <c r="J13" s="171" t="s">
        <v>133</v>
      </c>
      <c r="K13" s="171" t="n">
        <v>0.073355601851851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5733333333333</v>
      </c>
      <c r="F14" s="168" t="n">
        <v>0.0750233333333333</v>
      </c>
      <c r="G14" s="169"/>
      <c r="H14" s="170"/>
      <c r="I14" s="170"/>
      <c r="J14" s="171" t="s">
        <v>134</v>
      </c>
      <c r="K14" s="171" t="n">
        <v>0.075798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4</v>
      </c>
      <c r="D15" s="166" t="n">
        <v>0.0699</v>
      </c>
      <c r="E15" s="167" t="n">
        <v>0.0797304315476191</v>
      </c>
      <c r="F15" s="168" t="n">
        <v>0.0779662946428572</v>
      </c>
      <c r="G15" s="169"/>
      <c r="H15" s="170"/>
      <c r="I15" s="170"/>
      <c r="J15" s="171" t="s">
        <v>135</v>
      </c>
      <c r="K15" s="171" t="n">
        <v>0.078848363095238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3875</v>
      </c>
      <c r="F16" s="168" t="n">
        <v>0.0808875</v>
      </c>
      <c r="G16" s="169"/>
      <c r="H16" s="170"/>
      <c r="I16" s="170"/>
      <c r="J16" s="171" t="s">
        <v>136</v>
      </c>
      <c r="K16" s="171" t="n">
        <v>0.082137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92592592593</v>
      </c>
      <c r="F17" s="168" t="n">
        <v>0.0824261111111111</v>
      </c>
      <c r="G17" s="169"/>
      <c r="H17" s="170"/>
      <c r="I17" s="170"/>
      <c r="J17" s="171" t="s">
        <v>137</v>
      </c>
      <c r="K17" s="171" t="n">
        <v>0.0834726851851852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685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4333333333333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024</v>
      </c>
      <c r="E28" s="183" t="n">
        <v>29463.345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2.022</v>
      </c>
      <c r="E29" s="183" t="n">
        <v>10813.345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5317.77025</v>
      </c>
      <c r="E30" s="183" t="n">
        <v>10126.9704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3098.78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21</v>
      </c>
      <c r="D61" s="207" t="n">
        <v>0.0501648678922014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22</v>
      </c>
      <c r="D62" s="207" t="n">
        <v>0.0517591812721889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4</v>
      </c>
      <c r="D63" s="207" t="n">
        <v>0.0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6</v>
      </c>
      <c r="D64" s="207" t="n">
        <v>0.0584388888888889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40370951881218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3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33624409255508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4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9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9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21</v>
      </c>
      <c r="D7" s="165" t="n">
        <v>0.0518297357844028</v>
      </c>
      <c r="E7" s="166" t="n">
        <v>0.0485</v>
      </c>
      <c r="F7" s="167" t="n">
        <v>0.05174</v>
      </c>
      <c r="G7" s="168" t="n">
        <v>0.05094</v>
      </c>
      <c r="H7" s="229"/>
      <c r="I7" s="229"/>
      <c r="J7" s="229"/>
      <c r="K7" s="229"/>
      <c r="L7" s="229"/>
      <c r="M7" s="229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22</v>
      </c>
      <c r="D8" s="165" t="n">
        <v>0.0519219680751174</v>
      </c>
      <c r="E8" s="166" t="n">
        <v>0.0515963944692604</v>
      </c>
      <c r="F8" s="167" t="n">
        <v>0.05201</v>
      </c>
      <c r="G8" s="168" t="n">
        <v>0.05124</v>
      </c>
      <c r="H8" s="229"/>
      <c r="I8" s="229"/>
      <c r="J8" s="229"/>
      <c r="K8" s="229"/>
      <c r="L8" s="229"/>
      <c r="M8" s="229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4</v>
      </c>
      <c r="D9" s="165" t="n">
        <v>0.0505</v>
      </c>
      <c r="E9" s="166" t="n">
        <v>0.0495</v>
      </c>
      <c r="F9" s="167" t="n">
        <v>0.05267</v>
      </c>
      <c r="G9" s="168" t="n">
        <v>0.05168</v>
      </c>
      <c r="H9" s="229"/>
      <c r="I9" s="229"/>
      <c r="J9" s="229"/>
      <c r="K9" s="229"/>
      <c r="L9" s="229"/>
      <c r="M9" s="229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0" t="s">
        <v>129</v>
      </c>
      <c r="B10" s="227" t="s">
        <v>130</v>
      </c>
      <c r="C10" s="228" t="n">
        <v>0.0636</v>
      </c>
      <c r="D10" s="165" t="n">
        <v>0.0585777777777778</v>
      </c>
      <c r="E10" s="166" t="n">
        <v>0.0583</v>
      </c>
      <c r="F10" s="167" t="n">
        <v>0.0588493326118326</v>
      </c>
      <c r="G10" s="168" t="n">
        <v>0.0578412518037518</v>
      </c>
      <c r="H10" s="229"/>
      <c r="I10" s="229"/>
      <c r="J10" s="229"/>
      <c r="K10" s="229"/>
      <c r="L10" s="229"/>
      <c r="M10" s="229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0"/>
      <c r="B11" s="227" t="s">
        <v>131</v>
      </c>
      <c r="C11" s="228" t="n">
        <v>0.065</v>
      </c>
      <c r="D11" s="165" t="n">
        <v>0.0647</v>
      </c>
      <c r="E11" s="166" t="n">
        <v>0.0633741903762436</v>
      </c>
      <c r="F11" s="167" t="n">
        <v>0.064887925170068</v>
      </c>
      <c r="G11" s="168" t="n">
        <v>0.0638553741496599</v>
      </c>
      <c r="H11" s="229"/>
      <c r="I11" s="229"/>
      <c r="J11" s="229"/>
      <c r="K11" s="229"/>
      <c r="L11" s="229"/>
      <c r="M11" s="229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0"/>
      <c r="B12" s="227" t="s">
        <v>132</v>
      </c>
      <c r="C12" s="228" t="n">
        <v>0.0731</v>
      </c>
      <c r="D12" s="165" t="n">
        <v>0.0676</v>
      </c>
      <c r="E12" s="166" t="n">
        <v>0.067</v>
      </c>
      <c r="F12" s="167" t="n">
        <v>0.070739246031746</v>
      </c>
      <c r="G12" s="168" t="n">
        <v>0.0695062103174603</v>
      </c>
      <c r="H12" s="229"/>
      <c r="I12" s="229"/>
      <c r="J12" s="229"/>
      <c r="K12" s="229"/>
      <c r="L12" s="229"/>
      <c r="M12" s="229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0"/>
      <c r="B13" s="227" t="s">
        <v>133</v>
      </c>
      <c r="C13" s="228" t="n">
        <v>0.073</v>
      </c>
      <c r="D13" s="165" t="n">
        <v>0.0742248818511017</v>
      </c>
      <c r="E13" s="166" t="n">
        <v>0.0725</v>
      </c>
      <c r="F13" s="167" t="n">
        <v>0.0739882738095238</v>
      </c>
      <c r="G13" s="168" t="n">
        <v>0.0727229298941799</v>
      </c>
      <c r="H13" s="229"/>
      <c r="I13" s="229"/>
      <c r="J13" s="229"/>
      <c r="K13" s="229"/>
      <c r="L13" s="229"/>
      <c r="M13" s="229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0"/>
      <c r="B14" s="227" t="s">
        <v>174</v>
      </c>
      <c r="C14" s="228" t="n">
        <v>0.0744</v>
      </c>
      <c r="D14" s="165" t="n">
        <v>0.074</v>
      </c>
      <c r="E14" s="166" t="n">
        <v>0.0677</v>
      </c>
      <c r="F14" s="167" t="n">
        <v>0.0765733333333333</v>
      </c>
      <c r="G14" s="168" t="n">
        <v>0.0750233333333333</v>
      </c>
      <c r="H14" s="229"/>
      <c r="I14" s="229"/>
      <c r="J14" s="229"/>
      <c r="K14" s="229"/>
      <c r="L14" s="229"/>
      <c r="M14" s="229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0"/>
      <c r="B15" s="227" t="s">
        <v>175</v>
      </c>
      <c r="C15" s="228" t="n">
        <v>0.0804</v>
      </c>
      <c r="D15" s="165" t="n">
        <v>0.07</v>
      </c>
      <c r="E15" s="166" t="n">
        <v>0.0698</v>
      </c>
      <c r="F15" s="167" t="n">
        <v>0.0797304315476191</v>
      </c>
      <c r="G15" s="168" t="n">
        <v>0.0779662946428572</v>
      </c>
      <c r="H15" s="229"/>
      <c r="I15" s="229"/>
      <c r="J15" s="229"/>
      <c r="K15" s="229"/>
      <c r="L15" s="229"/>
      <c r="M15" s="229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0"/>
      <c r="B16" s="227" t="s">
        <v>176</v>
      </c>
      <c r="C16" s="228" t="n">
        <v>0.0999</v>
      </c>
      <c r="D16" s="228" t="n">
        <v>0.0879</v>
      </c>
      <c r="E16" s="231" t="n">
        <v>0.0816</v>
      </c>
      <c r="F16" s="167" t="n">
        <v>0.0833875</v>
      </c>
      <c r="G16" s="168" t="n">
        <v>0.0808875</v>
      </c>
      <c r="H16" s="229"/>
      <c r="I16" s="229"/>
      <c r="J16" s="229"/>
      <c r="K16" s="229"/>
      <c r="L16" s="229"/>
      <c r="M16" s="229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0"/>
      <c r="B17" s="227" t="s">
        <v>177</v>
      </c>
      <c r="C17" s="228" t="n">
        <v>0.0844</v>
      </c>
      <c r="D17" s="228" t="n">
        <v>0.1002</v>
      </c>
      <c r="E17" s="231" t="n">
        <v>0.0992</v>
      </c>
      <c r="F17" s="167" t="n">
        <v>0.0845192592592593</v>
      </c>
      <c r="G17" s="168" t="n">
        <v>0.0824261111111111</v>
      </c>
      <c r="H17" s="229"/>
      <c r="I17" s="229"/>
      <c r="J17" s="229"/>
      <c r="K17" s="229"/>
      <c r="L17" s="229"/>
      <c r="M17" s="229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0"/>
      <c r="B18" s="227" t="s">
        <v>178</v>
      </c>
      <c r="C18" s="228" t="n">
        <v>0.1068</v>
      </c>
      <c r="D18" s="228" t="n">
        <v>0.0989</v>
      </c>
      <c r="E18" s="231" t="n">
        <v>0.0988</v>
      </c>
      <c r="F18" s="167" t="n">
        <v>0.08625</v>
      </c>
      <c r="G18" s="168" t="n">
        <v>0.0830833333333333</v>
      </c>
      <c r="H18" s="229"/>
      <c r="I18" s="229"/>
      <c r="J18" s="229"/>
      <c r="K18" s="229"/>
      <c r="L18" s="229"/>
      <c r="M18" s="229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0"/>
      <c r="B19" s="227" t="s">
        <v>179</v>
      </c>
      <c r="C19" s="228" t="n">
        <v>0.1215</v>
      </c>
      <c r="D19" s="228" t="n">
        <v>0.109</v>
      </c>
      <c r="E19" s="231" t="n">
        <v>0.1015</v>
      </c>
      <c r="F19" s="167" t="n">
        <v>0.087125</v>
      </c>
      <c r="G19" s="168" t="n">
        <v>0.083875</v>
      </c>
      <c r="H19" s="229"/>
      <c r="I19" s="229"/>
      <c r="J19" s="229"/>
      <c r="K19" s="229"/>
      <c r="L19" s="229"/>
      <c r="M19" s="229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29" t="n">
        <v>0</v>
      </c>
      <c r="I20" s="229" t="n">
        <v>0</v>
      </c>
      <c r="M20" s="229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505</v>
      </c>
      <c r="E22" s="232"/>
      <c r="F22" s="233" t="n">
        <v>0.0463214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5</v>
      </c>
      <c r="E23" s="232"/>
      <c r="F23" s="233" t="n">
        <v>0.048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64333333333333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024</v>
      </c>
      <c r="E28" s="238"/>
      <c r="F28" s="239" t="n">
        <v>29463.345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.022</v>
      </c>
      <c r="E29" s="238"/>
      <c r="F29" s="239" t="n">
        <v>10813.345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5317.77025</v>
      </c>
      <c r="E30" s="238"/>
      <c r="F30" s="239" t="n">
        <v>10126.97045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3098.78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16T05:49:39Z</dcterms:modified>
  <cp:revision>0</cp:revision>
  <dc:subject/>
  <dc:title/>
</cp:coreProperties>
</file>