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315</c:v>
                </c:pt>
                <c:pt idx="1">
                  <c:v>0.051625</c:v>
                </c:pt>
                <c:pt idx="2">
                  <c:v>0.052175</c:v>
                </c:pt>
                <c:pt idx="3">
                  <c:v>0.0583784812409812</c:v>
                </c:pt>
                <c:pt idx="4">
                  <c:v>0.0643851445578231</c:v>
                </c:pt>
                <c:pt idx="5">
                  <c:v>0.0701338392857143</c:v>
                </c:pt>
                <c:pt idx="6">
                  <c:v>0.0733608101851852</c:v>
                </c:pt>
                <c:pt idx="7">
                  <c:v>0.0757983333333333</c:v>
                </c:pt>
                <c:pt idx="8">
                  <c:v>0.0788483630952381</c:v>
                </c:pt>
                <c:pt idx="9">
                  <c:v>0.082153125</c:v>
                </c:pt>
                <c:pt idx="10">
                  <c:v>0.0834726851851852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922697"/>
        <c:axId val="56902905"/>
      </c:lineChart>
      <c:catAx>
        <c:axId val="64922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2905"/>
        <c:crossesAt val="0"/>
        <c:auto val="1"/>
        <c:lblAlgn val="ctr"/>
        <c:lblOffset val="100"/>
        <c:noMultiLvlLbl val="0"/>
      </c:catAx>
      <c:valAx>
        <c:axId val="569029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2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9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9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9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17</v>
      </c>
      <c r="G9" s="68" t="n">
        <v>100.265489053772</v>
      </c>
      <c r="H9" s="69" t="n">
        <v>0.0508</v>
      </c>
      <c r="I9" s="68" t="n">
        <v>100.273379029732</v>
      </c>
      <c r="J9" s="69" t="n">
        <v>0.0492</v>
      </c>
      <c r="K9" s="70" t="n">
        <v>0.0078899759603245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92</v>
      </c>
      <c r="G10" s="68" t="n">
        <v>101.034467760171</v>
      </c>
      <c r="H10" s="69" t="n">
        <v>0.0516</v>
      </c>
      <c r="I10" s="68" t="n">
        <v>101.067829369851</v>
      </c>
      <c r="J10" s="69" t="n">
        <v>0.0503</v>
      </c>
      <c r="K10" s="70" t="n">
        <v>0.0333616096797016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53</v>
      </c>
      <c r="G11" s="68" t="n">
        <v>102.553287029438</v>
      </c>
      <c r="H11" s="69" t="n">
        <v>0.0521</v>
      </c>
      <c r="I11" s="68" t="n">
        <v>102.599884733709</v>
      </c>
      <c r="J11" s="69" t="n">
        <v>0.051</v>
      </c>
      <c r="K11" s="70" t="n">
        <v>0.046597704271192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70</v>
      </c>
      <c r="G12" s="68" t="n">
        <v>101.187318730086</v>
      </c>
      <c r="H12" s="69" t="n">
        <v>0.0535</v>
      </c>
      <c r="I12" s="68" t="n">
        <v>101.233093309417</v>
      </c>
      <c r="J12" s="69" t="n">
        <v>0.0525</v>
      </c>
      <c r="K12" s="70" t="n">
        <v>0.0457745793315638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43</v>
      </c>
      <c r="G13" s="68" t="n">
        <v>103.371563770343</v>
      </c>
      <c r="H13" s="69" t="n">
        <v>0.0547</v>
      </c>
      <c r="I13" s="68" t="n">
        <v>103.458714788287</v>
      </c>
      <c r="J13" s="69" t="n">
        <v>0.0534</v>
      </c>
      <c r="K13" s="70" t="n">
        <v>0.087151017944009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51</v>
      </c>
      <c r="G14" s="68" t="n">
        <v>105.228958698506</v>
      </c>
      <c r="H14" s="69" t="n">
        <v>0.055375</v>
      </c>
      <c r="I14" s="68" t="n">
        <v>105.337315390545</v>
      </c>
      <c r="J14" s="69" t="n">
        <v>0.05425</v>
      </c>
      <c r="K14" s="70" t="n">
        <v>0.10835669203896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43</v>
      </c>
      <c r="G15" s="68" t="n">
        <v>105.074964507672</v>
      </c>
      <c r="H15" s="69" t="n">
        <v>0.056</v>
      </c>
      <c r="I15" s="68" t="n">
        <v>105.219391010856</v>
      </c>
      <c r="J15" s="69" t="n">
        <v>0.0548</v>
      </c>
      <c r="K15" s="70" t="n">
        <v>0.14442650318343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88</v>
      </c>
      <c r="G16" s="68" t="n">
        <v>100.133826992744</v>
      </c>
      <c r="H16" s="69" t="n">
        <v>0.056375</v>
      </c>
      <c r="I16" s="68" t="n">
        <v>100.256262226378</v>
      </c>
      <c r="J16" s="69" t="n">
        <v>0.0554125</v>
      </c>
      <c r="K16" s="70" t="n">
        <v>0.12243523363341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18</v>
      </c>
      <c r="G17" s="68" t="n">
        <v>102.975007880713</v>
      </c>
      <c r="H17" s="69" t="n">
        <v>0.0568111111111111</v>
      </c>
      <c r="I17" s="68" t="n">
        <v>103.100213379135</v>
      </c>
      <c r="J17" s="69" t="n">
        <v>0.0559</v>
      </c>
      <c r="K17" s="70" t="n">
        <v>0.12520549842209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49</v>
      </c>
      <c r="G18" s="68" t="n">
        <v>104.046853209797</v>
      </c>
      <c r="H18" s="69" t="n">
        <v>0.0579428571428571</v>
      </c>
      <c r="I18" s="68" t="n">
        <v>104.192599064699</v>
      </c>
      <c r="J18" s="69" t="n">
        <v>0.0569428571428571</v>
      </c>
      <c r="K18" s="70" t="n">
        <v>0.14574585490153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08</v>
      </c>
      <c r="G19" s="68" t="n">
        <v>106.420521161552</v>
      </c>
      <c r="H19" s="69" t="n">
        <v>0.0589285714285714</v>
      </c>
      <c r="I19" s="68" t="n">
        <v>106.577356541923</v>
      </c>
      <c r="J19" s="69" t="n">
        <v>0.0579714285714286</v>
      </c>
      <c r="K19" s="70" t="n">
        <v>0.1568353803712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69</v>
      </c>
      <c r="G20" s="68" t="n">
        <v>109.458118654214</v>
      </c>
      <c r="H20" s="69" t="n">
        <v>0.0596875</v>
      </c>
      <c r="I20" s="68" t="n">
        <v>109.606321967033</v>
      </c>
      <c r="J20" s="69" t="n">
        <v>0.058875</v>
      </c>
      <c r="K20" s="70" t="n">
        <v>0.148203312819035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30</v>
      </c>
      <c r="G21" s="68" t="n">
        <v>107.603647588363</v>
      </c>
      <c r="H21" s="69" t="n">
        <v>0.0610375</v>
      </c>
      <c r="I21" s="68" t="n">
        <v>107.822987378039</v>
      </c>
      <c r="J21" s="69" t="n">
        <v>0.0599125</v>
      </c>
      <c r="K21" s="70" t="n">
        <v>0.219339789675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78</v>
      </c>
      <c r="G22" s="68" t="n">
        <v>105.58854612369</v>
      </c>
      <c r="H22" s="69" t="n">
        <v>0.0615428571428571</v>
      </c>
      <c r="I22" s="68" t="n">
        <v>105.792889622353</v>
      </c>
      <c r="J22" s="69" t="n">
        <v>0.0605428571428571</v>
      </c>
      <c r="K22" s="70" t="n">
        <v>0.20434349866248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78</v>
      </c>
      <c r="G23" s="68" t="n">
        <v>109.914479160574</v>
      </c>
      <c r="H23" s="69" t="n">
        <v>0.06155</v>
      </c>
      <c r="I23" s="68" t="n">
        <v>110.159333359643</v>
      </c>
      <c r="J23" s="69" t="n">
        <v>0.0603833333333333</v>
      </c>
      <c r="K23" s="70" t="n">
        <v>0.24485419906909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08</v>
      </c>
      <c r="G24" s="68" t="n">
        <v>101.500122149018</v>
      </c>
      <c r="H24" s="69" t="n">
        <v>0.0625714285714286</v>
      </c>
      <c r="I24" s="68" t="n">
        <v>101.718062557404</v>
      </c>
      <c r="J24" s="69" t="n">
        <v>0.0615142857142857</v>
      </c>
      <c r="K24" s="70" t="n">
        <v>0.21794040838581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53</v>
      </c>
      <c r="G25" s="68" t="n">
        <v>100.029888595534</v>
      </c>
      <c r="H25" s="69" t="n">
        <v>0.06281</v>
      </c>
      <c r="I25" s="68" t="n">
        <v>100.179996737941</v>
      </c>
      <c r="J25" s="69" t="n">
        <v>0.06211</v>
      </c>
      <c r="K25" s="70" t="n">
        <v>0.150108142406751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83</v>
      </c>
      <c r="G26" s="68" t="n">
        <v>111.6099651716</v>
      </c>
      <c r="H26" s="69" t="n">
        <v>0.0634</v>
      </c>
      <c r="I26" s="68" t="n">
        <v>111.861141448099</v>
      </c>
      <c r="J26" s="69" t="n">
        <v>0.0623428571428571</v>
      </c>
      <c r="K26" s="70" t="n">
        <v>0.25117627649905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00</v>
      </c>
      <c r="G27" s="68" t="n">
        <v>111.07365954426</v>
      </c>
      <c r="H27" s="69" t="n">
        <v>0.0646</v>
      </c>
      <c r="I27" s="68" t="n">
        <v>111.347638567091</v>
      </c>
      <c r="J27" s="69" t="n">
        <v>0.06346</v>
      </c>
      <c r="K27" s="70" t="n">
        <v>0.273979022830886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74</v>
      </c>
      <c r="G28" s="68" t="n">
        <v>110.568353485707</v>
      </c>
      <c r="H28" s="69" t="n">
        <v>0.0651333333333333</v>
      </c>
      <c r="I28" s="68" t="n">
        <v>110.890861048214</v>
      </c>
      <c r="J28" s="69" t="n">
        <v>0.0638833333333333</v>
      </c>
      <c r="K28" s="70" t="n">
        <v>0.32250756250671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66</v>
      </c>
      <c r="G29" s="68" t="n">
        <v>109.589998932271</v>
      </c>
      <c r="H29" s="69" t="n">
        <v>0.0658</v>
      </c>
      <c r="I29" s="68" t="n">
        <v>109.937260511873</v>
      </c>
      <c r="J29" s="69" t="n">
        <v>0.06455</v>
      </c>
      <c r="K29" s="70" t="n">
        <v>0.34726157960172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13</v>
      </c>
      <c r="G30" s="68" t="n">
        <v>111.924604060441</v>
      </c>
      <c r="H30" s="69" t="n">
        <v>0.06612</v>
      </c>
      <c r="I30" s="68" t="n">
        <v>112.275650770162</v>
      </c>
      <c r="J30" s="69" t="n">
        <v>0.06492</v>
      </c>
      <c r="K30" s="70" t="n">
        <v>0.35104670972123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58</v>
      </c>
      <c r="G31" s="68" t="n">
        <v>108.960618621712</v>
      </c>
      <c r="H31" s="69" t="n">
        <v>0.0666</v>
      </c>
      <c r="I31" s="68" t="n">
        <v>109.239692763639</v>
      </c>
      <c r="J31" s="69" t="n">
        <v>0.0656625</v>
      </c>
      <c r="K31" s="70" t="n">
        <v>0.27907414192674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35</v>
      </c>
      <c r="G32" s="68" t="n">
        <v>97.7741416894517</v>
      </c>
      <c r="H32" s="69" t="n">
        <v>0.0674444444444445</v>
      </c>
      <c r="I32" s="68" t="n">
        <v>98.1242940223283</v>
      </c>
      <c r="J32" s="69" t="n">
        <v>0.0662555555555556</v>
      </c>
      <c r="K32" s="70" t="n">
        <v>0.3501523328765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39</v>
      </c>
      <c r="G33" s="68" t="n">
        <v>109.745625037327</v>
      </c>
      <c r="H33" s="69" t="n">
        <v>0.07175</v>
      </c>
      <c r="I33" s="68" t="n">
        <v>110.209922237587</v>
      </c>
      <c r="J33" s="69" t="n">
        <v>0.070375</v>
      </c>
      <c r="K33" s="70" t="n">
        <v>0.46429720025997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86</v>
      </c>
      <c r="G34" s="68" t="n">
        <v>105.979555720829</v>
      </c>
      <c r="H34" s="69" t="n">
        <v>0.0716714285714286</v>
      </c>
      <c r="I34" s="68" t="n">
        <v>106.441551281034</v>
      </c>
      <c r="J34" s="69" t="n">
        <v>0.0703142857142857</v>
      </c>
      <c r="K34" s="70" t="n">
        <v>0.46199556020573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78</v>
      </c>
      <c r="G35" s="68" t="n">
        <v>113.062553586201</v>
      </c>
      <c r="H35" s="69" t="n">
        <v>0.07218</v>
      </c>
      <c r="I35" s="68" t="n">
        <v>113.474010166579</v>
      </c>
      <c r="J35" s="69" t="n">
        <v>0.07108</v>
      </c>
      <c r="K35" s="70" t="n">
        <v>0.41145658037729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53</v>
      </c>
      <c r="G36" s="68" t="n">
        <v>111.026548970146</v>
      </c>
      <c r="H36" s="69" t="n">
        <v>0.0728125</v>
      </c>
      <c r="I36" s="68" t="n">
        <v>111.411959492236</v>
      </c>
      <c r="J36" s="69" t="n">
        <v>0.0718125</v>
      </c>
      <c r="K36" s="70" t="n">
        <v>0.38541052209049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45</v>
      </c>
      <c r="G37" s="68" t="n">
        <v>97.6151403151713</v>
      </c>
      <c r="H37" s="69" t="n">
        <v>0.073825</v>
      </c>
      <c r="I37" s="68" t="n">
        <v>98.0949718399036</v>
      </c>
      <c r="J37" s="69" t="n">
        <v>0.0725375</v>
      </c>
      <c r="K37" s="70" t="n">
        <v>0.47983152473226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62</v>
      </c>
      <c r="G38" s="68" t="n">
        <v>106.063400979219</v>
      </c>
      <c r="H38" s="69" t="n">
        <v>0.0740333333333333</v>
      </c>
      <c r="I38" s="68" t="n">
        <v>106.581974385289</v>
      </c>
      <c r="J38" s="69" t="n">
        <v>0.0727222222222222</v>
      </c>
      <c r="K38" s="70" t="n">
        <v>0.51857340606932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90</v>
      </c>
      <c r="G39" s="68" t="n">
        <v>92.1615084978085</v>
      </c>
      <c r="H39" s="69" t="n">
        <v>0.0737666666666667</v>
      </c>
      <c r="I39" s="68" t="n">
        <v>92.5920660650119</v>
      </c>
      <c r="J39" s="69" t="n">
        <v>0.0726</v>
      </c>
      <c r="K39" s="70" t="n">
        <v>0.43055756720339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82</v>
      </c>
      <c r="G40" s="68" t="n">
        <v>114.347090279968</v>
      </c>
      <c r="H40" s="69" t="n">
        <v>0.07436</v>
      </c>
      <c r="I40" s="68" t="n">
        <v>114.919035988541</v>
      </c>
      <c r="J40" s="69" t="n">
        <v>0.07306</v>
      </c>
      <c r="K40" s="70" t="n">
        <v>0.5719457085732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43</v>
      </c>
      <c r="G41" s="68" t="n">
        <v>116.426803466746</v>
      </c>
      <c r="H41" s="69" t="n">
        <v>0.0752571428571429</v>
      </c>
      <c r="I41" s="68" t="n">
        <v>117.21037265989</v>
      </c>
      <c r="J41" s="69" t="n">
        <v>0.0735428571428572</v>
      </c>
      <c r="K41" s="70" t="n">
        <v>0.78356919314347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10</v>
      </c>
      <c r="G42" s="68" t="n">
        <v>116.74779127579</v>
      </c>
      <c r="H42" s="69" t="n">
        <v>0.07616</v>
      </c>
      <c r="I42" s="68" t="n">
        <v>117.433513945147</v>
      </c>
      <c r="J42" s="69" t="n">
        <v>0.07476</v>
      </c>
      <c r="K42" s="70" t="n">
        <v>0.685722669356991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61</v>
      </c>
      <c r="G43" s="68" t="n">
        <v>119.262816378354</v>
      </c>
      <c r="H43" s="69" t="n">
        <v>0.0764</v>
      </c>
      <c r="I43" s="68" t="n">
        <v>120.000435782046</v>
      </c>
      <c r="J43" s="69" t="n">
        <v>0.075</v>
      </c>
      <c r="K43" s="70" t="n">
        <v>0.737619403692236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22</v>
      </c>
      <c r="G44" s="68" t="n">
        <v>100.391387117303</v>
      </c>
      <c r="H44" s="69" t="n">
        <v>0.07716</v>
      </c>
      <c r="I44" s="68" t="n">
        <v>101.283836993444</v>
      </c>
      <c r="J44" s="69" t="n">
        <v>0.07531</v>
      </c>
      <c r="K44" s="70" t="n">
        <v>0.892449876141697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83</v>
      </c>
      <c r="G45" s="68" t="n">
        <v>112.62658467608</v>
      </c>
      <c r="H45" s="69" t="n">
        <v>0.0771142857142857</v>
      </c>
      <c r="I45" s="68" t="n">
        <v>113.458876517138</v>
      </c>
      <c r="J45" s="69" t="n">
        <v>0.0755428571428572</v>
      </c>
      <c r="K45" s="70" t="n">
        <v>0.832291841057767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44</v>
      </c>
      <c r="G46" s="68" t="n">
        <v>117.369175752074</v>
      </c>
      <c r="H46" s="69" t="n">
        <v>0.0776</v>
      </c>
      <c r="I46" s="68" t="n">
        <v>118.293533239632</v>
      </c>
      <c r="J46" s="69" t="n">
        <v>0.0759333333333333</v>
      </c>
      <c r="K46" s="70" t="n">
        <v>0.924357487557288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35</v>
      </c>
      <c r="G47" s="68" t="n">
        <v>113.867013055879</v>
      </c>
      <c r="H47" s="69" t="n">
        <v>0.0802</v>
      </c>
      <c r="I47" s="68" t="n">
        <v>114.756416982358</v>
      </c>
      <c r="J47" s="69" t="n">
        <v>0.0786</v>
      </c>
      <c r="K47" s="70" t="n">
        <v>0.88940392647899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82</v>
      </c>
      <c r="G48" s="68" t="n">
        <v>105.055097352352</v>
      </c>
      <c r="H48" s="69" t="n">
        <v>0.0801666666666667</v>
      </c>
      <c r="I48" s="68" t="n">
        <v>105.858215114791</v>
      </c>
      <c r="J48" s="69" t="n">
        <v>0.0786666666666667</v>
      </c>
      <c r="K48" s="70" t="n">
        <v>0.80311776243898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43</v>
      </c>
      <c r="G49" s="68" t="n">
        <v>105.13843540385</v>
      </c>
      <c r="H49" s="69" t="n">
        <v>0.0802125</v>
      </c>
      <c r="I49" s="68" t="n">
        <v>106.024856757757</v>
      </c>
      <c r="J49" s="69" t="n">
        <v>0.0785875</v>
      </c>
      <c r="K49" s="70" t="n">
        <v>0.88642135390648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05</v>
      </c>
      <c r="G50" s="68" t="n">
        <v>118.66099123712</v>
      </c>
      <c r="H50" s="69" t="n">
        <v>0.0801</v>
      </c>
      <c r="I50" s="68" t="n">
        <v>119.502320402777</v>
      </c>
      <c r="J50" s="69" t="n">
        <v>0.0787</v>
      </c>
      <c r="K50" s="70" t="n">
        <v>0.841329165657186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27</v>
      </c>
      <c r="G51" s="68" t="n">
        <v>127.132101264061</v>
      </c>
      <c r="H51" s="69" t="n">
        <v>0.08085</v>
      </c>
      <c r="I51" s="68" t="n">
        <v>128.598130136485</v>
      </c>
      <c r="J51" s="69" t="n">
        <v>0.0786</v>
      </c>
      <c r="K51" s="70" t="n">
        <v>1.4660288724244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47</v>
      </c>
      <c r="G52" s="68" t="n">
        <v>127.48746405091</v>
      </c>
      <c r="H52" s="69" t="n">
        <v>0.0816</v>
      </c>
      <c r="I52" s="68" t="n">
        <v>129.172070817974</v>
      </c>
      <c r="J52" s="69" t="n">
        <v>0.0791</v>
      </c>
      <c r="K52" s="70" t="n">
        <v>1.6846067670643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26</v>
      </c>
      <c r="G53" s="68" t="n">
        <v>116.007490951173</v>
      </c>
      <c r="H53" s="69" t="n">
        <v>0.0839375</v>
      </c>
      <c r="I53" s="68" t="n">
        <v>118.112226119722</v>
      </c>
      <c r="J53" s="69" t="n">
        <v>0.080875</v>
      </c>
      <c r="K53" s="70" t="n">
        <v>2.1047351685480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30</v>
      </c>
      <c r="G54" s="68" t="n">
        <v>119.399743777977</v>
      </c>
      <c r="H54" s="69" t="n">
        <v>0.0829</v>
      </c>
      <c r="I54" s="68" t="n">
        <v>120.891613836368</v>
      </c>
      <c r="J54" s="69" t="n">
        <v>0.0809</v>
      </c>
      <c r="K54" s="70" t="n">
        <v>1.4918700583909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22</v>
      </c>
      <c r="G55" s="68" t="n">
        <v>97.7194941318978</v>
      </c>
      <c r="H55" s="69" t="n">
        <v>0.0833</v>
      </c>
      <c r="I55" s="68" t="n">
        <v>99.205424022818</v>
      </c>
      <c r="J55" s="69" t="n">
        <v>0.0811333333333333</v>
      </c>
      <c r="K55" s="70" t="n">
        <v>1.4859298909202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96</v>
      </c>
      <c r="G56" s="68" t="n">
        <v>104.281189875835</v>
      </c>
      <c r="H56" s="69" t="n">
        <v>0.084</v>
      </c>
      <c r="I56" s="68" t="n">
        <v>105.583996651332</v>
      </c>
      <c r="J56" s="69" t="n">
        <v>0.08225</v>
      </c>
      <c r="K56" s="70" t="n">
        <v>1.3028067754970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02</v>
      </c>
      <c r="G57" s="68" t="n">
        <v>120.559544730289</v>
      </c>
      <c r="H57" s="69" t="n">
        <v>0.0838</v>
      </c>
      <c r="I57" s="68" t="n">
        <v>122.978470458723</v>
      </c>
      <c r="J57" s="69" t="n">
        <v>0.080925</v>
      </c>
      <c r="K57" s="70" t="n">
        <v>2.4189257284344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39</v>
      </c>
      <c r="G58" s="68" t="n">
        <v>104.285667577624</v>
      </c>
      <c r="H58" s="69" t="n">
        <v>0.0842</v>
      </c>
      <c r="I58" s="68" t="n">
        <v>105.633775251668</v>
      </c>
      <c r="J58" s="69" t="n">
        <v>0.08245</v>
      </c>
      <c r="K58" s="70" t="n">
        <v>1.3481076740431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69</v>
      </c>
      <c r="G59" s="68" t="n">
        <v>135.873148755165</v>
      </c>
      <c r="H59" s="69" t="n">
        <v>0.0843</v>
      </c>
      <c r="I59" s="68" t="n">
        <v>137.554105128013</v>
      </c>
      <c r="J59" s="69" t="n">
        <v>0.0825</v>
      </c>
      <c r="K59" s="70" t="n">
        <v>1.680956372848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92</v>
      </c>
      <c r="G60" s="68" t="n">
        <v>104.211678787866</v>
      </c>
      <c r="H60" s="69" t="n">
        <v>0.0844</v>
      </c>
      <c r="I60" s="68" t="n">
        <v>105.66506696756</v>
      </c>
      <c r="J60" s="69" t="n">
        <v>0.08255</v>
      </c>
      <c r="K60" s="70" t="n">
        <v>1.4533881796944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53</v>
      </c>
      <c r="G61" s="68" t="n">
        <v>135.596402053216</v>
      </c>
      <c r="H61" s="69" t="n">
        <v>0.0855</v>
      </c>
      <c r="I61" s="68" t="n">
        <v>137.404492658039</v>
      </c>
      <c r="J61" s="69" t="n">
        <v>0.0836</v>
      </c>
      <c r="K61" s="70" t="n">
        <v>1.8080906048236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10</v>
      </c>
      <c r="G62" s="68" t="n">
        <v>113.39375169803</v>
      </c>
      <c r="H62" s="69" t="n">
        <v>0.08534</v>
      </c>
      <c r="I62" s="68" t="n">
        <v>115.454431204487</v>
      </c>
      <c r="J62" s="69" t="n">
        <v>0.08296</v>
      </c>
      <c r="K62" s="70" t="n">
        <v>2.0606795064570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91</v>
      </c>
      <c r="G63" s="68" t="n">
        <v>123.180396023596</v>
      </c>
      <c r="H63" s="69" t="n">
        <v>0.0858333333333333</v>
      </c>
      <c r="I63" s="68" t="n">
        <v>125.39812708547</v>
      </c>
      <c r="J63" s="69" t="n">
        <v>0.0834666666666667</v>
      </c>
      <c r="K63" s="70" t="n">
        <v>2.2177310618746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05</v>
      </c>
      <c r="G64" s="68" t="n">
        <v>116.239083362392</v>
      </c>
      <c r="H64" s="69" t="n">
        <v>0.087</v>
      </c>
      <c r="I64" s="68" t="n">
        <v>119.692104829056</v>
      </c>
      <c r="J64" s="69" t="n">
        <v>0.0836666666666667</v>
      </c>
      <c r="K64" s="70" t="n">
        <v>3.4530214666640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10</v>
      </c>
      <c r="G65" s="68" t="n">
        <v>132.431517797521</v>
      </c>
      <c r="H65" s="69" t="n">
        <v>0.0855</v>
      </c>
      <c r="I65" s="68" t="n">
        <v>136.021371045737</v>
      </c>
      <c r="J65" s="69" t="n">
        <v>0.0825</v>
      </c>
      <c r="K65" s="70" t="n">
        <v>3.58985324821572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91</v>
      </c>
      <c r="G66" s="68" t="n">
        <v>103.896959170038</v>
      </c>
      <c r="H66" s="69" t="n">
        <v>0.086</v>
      </c>
      <c r="I66" s="68" t="n">
        <v>106.993912259671</v>
      </c>
      <c r="J66" s="69" t="n">
        <v>0.083</v>
      </c>
      <c r="K66" s="70" t="n">
        <v>3.0969530896330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05</v>
      </c>
      <c r="G67" s="68" t="n">
        <v>147.690889871925</v>
      </c>
      <c r="H67" s="69" t="n">
        <v>0.0865</v>
      </c>
      <c r="I67" s="68" t="n">
        <v>151.846932522996</v>
      </c>
      <c r="J67" s="69" t="n">
        <v>0.0835</v>
      </c>
      <c r="K67" s="70" t="n">
        <v>4.1560426510713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57</v>
      </c>
      <c r="G68" s="68" t="n">
        <v>146.608416973357</v>
      </c>
      <c r="H68" s="69" t="n">
        <v>0.0875</v>
      </c>
      <c r="I68" s="68" t="n">
        <v>151.44902002567</v>
      </c>
      <c r="J68" s="69" t="n">
        <v>0.084</v>
      </c>
      <c r="K68" s="70" t="n">
        <v>4.8406030523133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30</v>
      </c>
      <c r="G69" s="68" t="n">
        <v>135.88791076276</v>
      </c>
      <c r="H69" s="69" t="n">
        <v>0.0885</v>
      </c>
      <c r="I69" s="68" t="n">
        <v>140.451772417251</v>
      </c>
      <c r="J69" s="69" t="n">
        <v>0.085</v>
      </c>
      <c r="K69" s="70" t="n">
        <v>4.5638616544917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9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2739726027</v>
      </c>
      <c r="D8" s="128" t="n">
        <v>0.0488714285714286</v>
      </c>
      <c r="E8" s="127" t="n">
        <v>99.9082739726027</v>
      </c>
      <c r="F8" s="128" t="n">
        <v>0.0478285714285714</v>
      </c>
      <c r="G8" s="129" t="n">
        <v>0.0020000000000095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0371819961</v>
      </c>
      <c r="D9" s="128" t="n">
        <v>0.0497571428571429</v>
      </c>
      <c r="E9" s="127" t="n">
        <v>99.6004305283757</v>
      </c>
      <c r="F9" s="128" t="n">
        <v>0.0486142857142857</v>
      </c>
      <c r="G9" s="129" t="n">
        <v>0.0093933463796531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58708414873</v>
      </c>
      <c r="D10" s="128" t="n">
        <v>0.0507428571428571</v>
      </c>
      <c r="E10" s="127" t="n">
        <v>99.1846575342466</v>
      </c>
      <c r="F10" s="128" t="n">
        <v>0.0496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49589041096</v>
      </c>
      <c r="D11" s="128" t="n">
        <v>0.05171</v>
      </c>
      <c r="E11" s="127" t="n">
        <v>98.7444383561644</v>
      </c>
      <c r="F11" s="128" t="n">
        <v>0.05092</v>
      </c>
      <c r="G11" s="129" t="n">
        <v>0.019479452054795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87279843444</v>
      </c>
      <c r="D12" s="128" t="n">
        <v>0.0514428571428571</v>
      </c>
      <c r="E12" s="127" t="n">
        <v>98.3340900195695</v>
      </c>
      <c r="F12" s="128" t="n">
        <v>0.0506714285714286</v>
      </c>
      <c r="G12" s="129" t="n">
        <v>0.0253620352250437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82778864971</v>
      </c>
      <c r="D13" s="128" t="n">
        <v>0.0516285714285714</v>
      </c>
      <c r="E13" s="127" t="n">
        <v>97.912915851272</v>
      </c>
      <c r="F13" s="128" t="n">
        <v>0.0507857142857143</v>
      </c>
      <c r="G13" s="129" t="n">
        <v>0.034637964774958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51232876712</v>
      </c>
      <c r="D14" s="128" t="n">
        <v>0.05201</v>
      </c>
      <c r="E14" s="127" t="n">
        <v>97.473095890411</v>
      </c>
      <c r="F14" s="128" t="n">
        <v>0.05124</v>
      </c>
      <c r="G14" s="129" t="n">
        <v>0.037972602739728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4794520548</v>
      </c>
      <c r="D15" s="128" t="n">
        <v>0.0518857142857143</v>
      </c>
      <c r="E15" s="127" t="n">
        <v>97.0583561643836</v>
      </c>
      <c r="F15" s="128" t="n">
        <v>0.0511285714285714</v>
      </c>
      <c r="G15" s="129" t="n">
        <v>0.043561643835616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45792563601</v>
      </c>
      <c r="D16" s="128" t="n">
        <v>0.0519428571428571</v>
      </c>
      <c r="E16" s="127" t="n">
        <v>96.6353033268102</v>
      </c>
      <c r="F16" s="128" t="n">
        <v>0.0511714285714286</v>
      </c>
      <c r="G16" s="129" t="n">
        <v>0.050724070450101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81409001957</v>
      </c>
      <c r="D17" s="128" t="n">
        <v>0.0520714285714286</v>
      </c>
      <c r="E17" s="127" t="n">
        <v>96.2062622309198</v>
      </c>
      <c r="F17" s="128" t="n">
        <v>0.0512857142857143</v>
      </c>
      <c r="G17" s="129" t="n">
        <v>0.0581213307240631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107632093934</v>
      </c>
      <c r="D18" s="128" t="n">
        <v>0.0521857142857143</v>
      </c>
      <c r="E18" s="127" t="n">
        <v>95.7812133072407</v>
      </c>
      <c r="F18" s="128" t="n">
        <v>0.0513285714285714</v>
      </c>
      <c r="G18" s="129" t="n">
        <v>0.0704500978473561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63405088063</v>
      </c>
      <c r="D19" s="128" t="n">
        <v>0.0523571428571429</v>
      </c>
      <c r="E19" s="127" t="n">
        <v>95.3438356164384</v>
      </c>
      <c r="F19" s="128" t="n">
        <v>0.0515</v>
      </c>
      <c r="G19" s="129" t="n">
        <v>0.077495107632088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051506849315</v>
      </c>
      <c r="D20" s="128" t="n">
        <v>0.05267</v>
      </c>
      <c r="E20" s="127" t="n">
        <v>94.9027945205479</v>
      </c>
      <c r="F20" s="128" t="n">
        <v>0.05168</v>
      </c>
      <c r="G20" s="129" t="n">
        <v>0.09764383561643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9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9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21</v>
      </c>
      <c r="D7" s="166" t="n">
        <v>0.0509148678922014</v>
      </c>
      <c r="E7" s="167" t="n">
        <v>0.05171</v>
      </c>
      <c r="F7" s="168" t="n">
        <v>0.05092</v>
      </c>
      <c r="G7" s="169"/>
      <c r="H7" s="170"/>
      <c r="I7" s="170"/>
      <c r="J7" s="171" t="s">
        <v>126</v>
      </c>
      <c r="K7" s="171" t="n">
        <v>0.05131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22</v>
      </c>
      <c r="D8" s="166" t="n">
        <v>0.0517591812721889</v>
      </c>
      <c r="E8" s="167" t="n">
        <v>0.05201</v>
      </c>
      <c r="F8" s="168" t="n">
        <v>0.05124</v>
      </c>
      <c r="G8" s="169"/>
      <c r="H8" s="170"/>
      <c r="I8" s="169"/>
      <c r="J8" s="171" t="s">
        <v>127</v>
      </c>
      <c r="K8" s="171" t="n">
        <v>0.05162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4</v>
      </c>
      <c r="D9" s="166" t="n">
        <v>0.05</v>
      </c>
      <c r="E9" s="167" t="n">
        <v>0.05267</v>
      </c>
      <c r="F9" s="168" t="n">
        <v>0.05168</v>
      </c>
      <c r="G9" s="169"/>
      <c r="H9" s="170"/>
      <c r="I9" s="169"/>
      <c r="J9" s="171" t="s">
        <v>128</v>
      </c>
      <c r="K9" s="171" t="n">
        <v>0.0521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84</v>
      </c>
      <c r="E10" s="167" t="n">
        <v>0.0588928932178932</v>
      </c>
      <c r="F10" s="168" t="n">
        <v>0.0578640692640693</v>
      </c>
      <c r="G10" s="169"/>
      <c r="H10" s="170"/>
      <c r="I10" s="169"/>
      <c r="J10" s="171" t="s">
        <v>130</v>
      </c>
      <c r="K10" s="171" t="n">
        <v>0.0583784812409812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15</v>
      </c>
      <c r="E11" s="167" t="n">
        <v>0.0649233333333333</v>
      </c>
      <c r="F11" s="168" t="n">
        <v>0.0638469557823129</v>
      </c>
      <c r="G11" s="169"/>
      <c r="H11" s="170"/>
      <c r="I11" s="169"/>
      <c r="J11" s="171" t="s">
        <v>131</v>
      </c>
      <c r="K11" s="171" t="n">
        <v>0.064385144557823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3</v>
      </c>
      <c r="E12" s="167" t="n">
        <v>0.0707614682539683</v>
      </c>
      <c r="F12" s="168" t="n">
        <v>0.0695062103174603</v>
      </c>
      <c r="G12" s="169"/>
      <c r="H12" s="170"/>
      <c r="I12" s="169"/>
      <c r="J12" s="171" t="s">
        <v>132</v>
      </c>
      <c r="K12" s="171" t="n">
        <v>0.070133839285714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39563616276928</v>
      </c>
      <c r="E13" s="167" t="n">
        <v>0.0740091071428572</v>
      </c>
      <c r="F13" s="168" t="n">
        <v>0.0727125132275132</v>
      </c>
      <c r="G13" s="169"/>
      <c r="H13" s="170"/>
      <c r="I13" s="169"/>
      <c r="J13" s="171" t="s">
        <v>133</v>
      </c>
      <c r="K13" s="171" t="n">
        <v>0.073360810185185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5733333333333</v>
      </c>
      <c r="F14" s="168" t="n">
        <v>0.0750233333333333</v>
      </c>
      <c r="G14" s="169"/>
      <c r="H14" s="170"/>
      <c r="I14" s="169"/>
      <c r="J14" s="171" t="s">
        <v>134</v>
      </c>
      <c r="K14" s="171" t="n">
        <v>0.075798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4</v>
      </c>
      <c r="D15" s="166" t="n">
        <v>0.0699</v>
      </c>
      <c r="E15" s="167" t="n">
        <v>0.0797304315476191</v>
      </c>
      <c r="F15" s="168" t="n">
        <v>0.0779662946428572</v>
      </c>
      <c r="G15" s="169"/>
      <c r="H15" s="170"/>
      <c r="I15" s="169"/>
      <c r="J15" s="171" t="s">
        <v>135</v>
      </c>
      <c r="K15" s="171" t="n">
        <v>0.078848363095238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41875</v>
      </c>
      <c r="F16" s="168" t="n">
        <v>0.0808875</v>
      </c>
      <c r="G16" s="169"/>
      <c r="H16" s="170"/>
      <c r="I16" s="169"/>
      <c r="J16" s="171" t="s">
        <v>136</v>
      </c>
      <c r="K16" s="171" t="n">
        <v>0.08215312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92592592593</v>
      </c>
      <c r="F17" s="168" t="n">
        <v>0.0824261111111111</v>
      </c>
      <c r="G17" s="169"/>
      <c r="H17" s="170"/>
      <c r="I17" s="169"/>
      <c r="J17" s="171" t="s">
        <v>137</v>
      </c>
      <c r="K17" s="171" t="n">
        <v>0.0834726851851852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70"/>
      <c r="I18" s="169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69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69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69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41166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64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8783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s">
        <v>14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.253</v>
      </c>
      <c r="E28" s="183" t="n">
        <v>2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41.973</v>
      </c>
      <c r="E29" s="183" t="n">
        <v>2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892.06135</v>
      </c>
      <c r="E30" s="183" t="n">
        <v>4851.1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47</v>
      </c>
      <c r="E31" s="186" t="n">
        <v>3451.3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21</v>
      </c>
      <c r="D61" s="207" t="n">
        <v>0.0509148678922014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22</v>
      </c>
      <c r="D62" s="207" t="n">
        <v>0.0517591812721889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4</v>
      </c>
      <c r="D63" s="207" t="n">
        <v>0.0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6</v>
      </c>
      <c r="D64" s="207" t="n">
        <v>0.0584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1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3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39563616276928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4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9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92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21</v>
      </c>
      <c r="D7" s="165" t="n">
        <v>0.0518297357844028</v>
      </c>
      <c r="E7" s="166" t="n">
        <v>0.05</v>
      </c>
      <c r="F7" s="167" t="n">
        <v>0.05171</v>
      </c>
      <c r="G7" s="168" t="n">
        <v>0.05092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22</v>
      </c>
      <c r="D8" s="165" t="n">
        <v>0.0519219680751174</v>
      </c>
      <c r="E8" s="166" t="n">
        <v>0.0515963944692604</v>
      </c>
      <c r="F8" s="167" t="n">
        <v>0.05201</v>
      </c>
      <c r="G8" s="168" t="n">
        <v>0.05124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4</v>
      </c>
      <c r="D9" s="165" t="n">
        <v>0.0505</v>
      </c>
      <c r="E9" s="166" t="n">
        <v>0.0495</v>
      </c>
      <c r="F9" s="167" t="n">
        <v>0.05267</v>
      </c>
      <c r="G9" s="168" t="n">
        <v>0.05168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</v>
      </c>
      <c r="E10" s="166" t="n">
        <v>0.0583</v>
      </c>
      <c r="F10" s="167" t="n">
        <v>0.0588928932178932</v>
      </c>
      <c r="G10" s="168" t="n">
        <v>0.0578640692640693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47</v>
      </c>
      <c r="E11" s="166" t="n">
        <v>0.0616</v>
      </c>
      <c r="F11" s="167" t="n">
        <v>0.0649233333333333</v>
      </c>
      <c r="G11" s="168" t="n">
        <v>0.0638469557823129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</v>
      </c>
      <c r="F12" s="167" t="n">
        <v>0.0707614682539683</v>
      </c>
      <c r="G12" s="168" t="n">
        <v>0.0695062103174603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42248818511017</v>
      </c>
      <c r="E13" s="166" t="n">
        <v>0.073687841404284</v>
      </c>
      <c r="F13" s="167" t="n">
        <v>0.0740091071428572</v>
      </c>
      <c r="G13" s="168" t="n">
        <v>0.0727125132275132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4</v>
      </c>
      <c r="C14" s="228" t="n">
        <v>0.0744</v>
      </c>
      <c r="D14" s="165" t="n">
        <v>0.074</v>
      </c>
      <c r="E14" s="166" t="n">
        <v>0.0677</v>
      </c>
      <c r="F14" s="167" t="n">
        <v>0.0765733333333333</v>
      </c>
      <c r="G14" s="168" t="n">
        <v>0.0750233333333333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5</v>
      </c>
      <c r="C15" s="228" t="n">
        <v>0.0804</v>
      </c>
      <c r="D15" s="165" t="n">
        <v>0.07</v>
      </c>
      <c r="E15" s="166" t="n">
        <v>0.0698</v>
      </c>
      <c r="F15" s="167" t="n">
        <v>0.0797304315476191</v>
      </c>
      <c r="G15" s="168" t="n">
        <v>0.0779662946428572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6</v>
      </c>
      <c r="C16" s="228" t="n">
        <v>0.0999</v>
      </c>
      <c r="D16" s="228" t="n">
        <v>0.0879</v>
      </c>
      <c r="E16" s="231" t="n">
        <v>0.0816</v>
      </c>
      <c r="F16" s="167" t="n">
        <v>0.08341875</v>
      </c>
      <c r="G16" s="168" t="n">
        <v>0.0808875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7</v>
      </c>
      <c r="C17" s="228" t="n">
        <v>0.0844</v>
      </c>
      <c r="D17" s="228" t="n">
        <v>0.1002</v>
      </c>
      <c r="E17" s="231" t="n">
        <v>0.0992</v>
      </c>
      <c r="F17" s="167" t="n">
        <v>0.0845192592592593</v>
      </c>
      <c r="G17" s="168" t="n">
        <v>0.0824261111111111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8</v>
      </c>
      <c r="C18" s="228" t="n">
        <v>0.1068</v>
      </c>
      <c r="D18" s="228" t="n">
        <v>0.0989</v>
      </c>
      <c r="E18" s="231" t="n">
        <v>0.0988</v>
      </c>
      <c r="F18" s="167" t="n">
        <v>0.08625</v>
      </c>
      <c r="G18" s="168" t="n">
        <v>0.0830833333333333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9</v>
      </c>
      <c r="C19" s="228" t="n">
        <v>0.1215</v>
      </c>
      <c r="D19" s="228" t="n">
        <v>0.109</v>
      </c>
      <c r="E19" s="231" t="n">
        <v>0.1015</v>
      </c>
      <c r="F19" s="167" t="n">
        <v>0.087125</v>
      </c>
      <c r="G19" s="168" t="n">
        <v>0.0838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4</v>
      </c>
      <c r="E22" s="232"/>
      <c r="F22" s="233" t="n">
        <v>0.0448333333333333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485</v>
      </c>
      <c r="E23" s="232"/>
      <c r="F23" s="233" t="n">
        <v>0.0481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47</v>
      </c>
      <c r="E24" s="232"/>
      <c r="F24" s="233" t="n">
        <v>0.0487833333333333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47</v>
      </c>
      <c r="E25" s="232"/>
      <c r="F25" s="233" t="s">
        <v>14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3.253</v>
      </c>
      <c r="E28" s="238"/>
      <c r="F28" s="239" t="n">
        <v>2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41.973</v>
      </c>
      <c r="E29" s="238"/>
      <c r="F29" s="239" t="n">
        <v>2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892.06135</v>
      </c>
      <c r="E30" s="238"/>
      <c r="F30" s="239" t="n">
        <v>4851.1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47</v>
      </c>
      <c r="E31" s="238"/>
      <c r="F31" s="239" t="n">
        <v>3451.3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15T07:23:07Z</dcterms:modified>
  <cp:revision>0</cp:revision>
  <dc:subject/>
  <dc:title/>
</cp:coreProperties>
</file>