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255</c:v>
                </c:pt>
                <c:pt idx="1">
                  <c:v>0.051615</c:v>
                </c:pt>
                <c:pt idx="2">
                  <c:v>0.05214</c:v>
                </c:pt>
                <c:pt idx="3">
                  <c:v>0.0584513708513708</c:v>
                </c:pt>
                <c:pt idx="4">
                  <c:v>0.0645713520408163</c:v>
                </c:pt>
                <c:pt idx="5">
                  <c:v>0.0698869246031746</c:v>
                </c:pt>
                <c:pt idx="6">
                  <c:v>0.0733999305555556</c:v>
                </c:pt>
                <c:pt idx="7">
                  <c:v>0.0757983333333333</c:v>
                </c:pt>
                <c:pt idx="8">
                  <c:v>0.0788066220238095</c:v>
                </c:pt>
                <c:pt idx="9">
                  <c:v>0.082153125</c:v>
                </c:pt>
                <c:pt idx="10">
                  <c:v>0.0834726851851852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242751"/>
        <c:axId val="7445940"/>
      </c:lineChart>
      <c:catAx>
        <c:axId val="7724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940"/>
        <c:crossesAt val="0"/>
        <c:auto val="1"/>
        <c:lblAlgn val="ctr"/>
        <c:lblOffset val="100"/>
        <c:noMultiLvlLbl val="0"/>
      </c:catAx>
      <c:valAx>
        <c:axId val="744594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2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9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9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9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18</v>
      </c>
      <c r="G9" s="68" t="n">
        <v>100.2811432708</v>
      </c>
      <c r="H9" s="69" t="n">
        <v>0.0508</v>
      </c>
      <c r="I9" s="68" t="n">
        <v>100.289495061116</v>
      </c>
      <c r="J9" s="69" t="n">
        <v>0.0492</v>
      </c>
      <c r="K9" s="70" t="n">
        <v>0.0083517903162970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93</v>
      </c>
      <c r="G10" s="68" t="n">
        <v>101.045900607456</v>
      </c>
      <c r="H10" s="69" t="n">
        <v>0.0516</v>
      </c>
      <c r="I10" s="68" t="n">
        <v>101.079615574644</v>
      </c>
      <c r="J10" s="69" t="n">
        <v>0.0503</v>
      </c>
      <c r="K10" s="70" t="n">
        <v>0.033714967188217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54</v>
      </c>
      <c r="G11" s="68" t="n">
        <v>102.570291218096</v>
      </c>
      <c r="H11" s="69" t="n">
        <v>0.0521</v>
      </c>
      <c r="I11" s="68" t="n">
        <v>102.617180551854</v>
      </c>
      <c r="J11" s="69" t="n">
        <v>0.051</v>
      </c>
      <c r="K11" s="70" t="n">
        <v>0.0468893337576048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71</v>
      </c>
      <c r="G12" s="68" t="n">
        <v>101.194660867928</v>
      </c>
      <c r="H12" s="69" t="n">
        <v>0.0535</v>
      </c>
      <c r="I12" s="68" t="n">
        <v>101.240691766577</v>
      </c>
      <c r="J12" s="69" t="n">
        <v>0.0525</v>
      </c>
      <c r="K12" s="70" t="n">
        <v>0.046030898648794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44</v>
      </c>
      <c r="G13" s="68" t="n">
        <v>103.384961897685</v>
      </c>
      <c r="H13" s="69" t="n">
        <v>0.0547</v>
      </c>
      <c r="I13" s="68" t="n">
        <v>103.472468146387</v>
      </c>
      <c r="J13" s="69" t="n">
        <v>0.0534</v>
      </c>
      <c r="K13" s="70" t="n">
        <v>0.087506248702069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52</v>
      </c>
      <c r="G14" s="68" t="n">
        <v>105.243712259326</v>
      </c>
      <c r="H14" s="69" t="n">
        <v>0.055375</v>
      </c>
      <c r="I14" s="68" t="n">
        <v>105.352367523784</v>
      </c>
      <c r="J14" s="69" t="n">
        <v>0.05425</v>
      </c>
      <c r="K14" s="70" t="n">
        <v>0.1086552644582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44</v>
      </c>
      <c r="G15" s="68" t="n">
        <v>105.073949598291</v>
      </c>
      <c r="H15" s="69" t="n">
        <v>0.0561</v>
      </c>
      <c r="I15" s="68" t="n">
        <v>105.230748638306</v>
      </c>
      <c r="J15" s="69" t="n">
        <v>0.0548</v>
      </c>
      <c r="K15" s="70" t="n">
        <v>0.15679904001432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89</v>
      </c>
      <c r="G16" s="68" t="n">
        <v>100.121448191977</v>
      </c>
      <c r="H16" s="69" t="n">
        <v>0.056475</v>
      </c>
      <c r="I16" s="68" t="n">
        <v>100.256855790987</v>
      </c>
      <c r="J16" s="69" t="n">
        <v>0.0554125</v>
      </c>
      <c r="K16" s="70" t="n">
        <v>0.13540759901047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19</v>
      </c>
      <c r="G17" s="68" t="n">
        <v>102.983790485418</v>
      </c>
      <c r="H17" s="69" t="n">
        <v>0.0567888888888889</v>
      </c>
      <c r="I17" s="68" t="n">
        <v>103.126076835087</v>
      </c>
      <c r="J17" s="69" t="n">
        <v>0.0557555555555556</v>
      </c>
      <c r="K17" s="70" t="n">
        <v>0.14228634966838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50</v>
      </c>
      <c r="G18" s="68" t="n">
        <v>104.03906375948</v>
      </c>
      <c r="H18" s="69" t="n">
        <v>0.0580428571428571</v>
      </c>
      <c r="I18" s="68" t="n">
        <v>104.195488261815</v>
      </c>
      <c r="J18" s="69" t="n">
        <v>0.0569714285714286</v>
      </c>
      <c r="K18" s="70" t="n">
        <v>0.15642450233531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09</v>
      </c>
      <c r="G19" s="68" t="n">
        <v>106.388228267869</v>
      </c>
      <c r="H19" s="69" t="n">
        <v>0.0591857142857143</v>
      </c>
      <c r="I19" s="68" t="n">
        <v>106.564000674674</v>
      </c>
      <c r="J19" s="69" t="n">
        <v>0.0581142857142857</v>
      </c>
      <c r="K19" s="70" t="n">
        <v>0.1757724068046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70</v>
      </c>
      <c r="G20" s="68" t="n">
        <v>109.448761721617</v>
      </c>
      <c r="H20" s="69" t="n">
        <v>0.0598125</v>
      </c>
      <c r="I20" s="68" t="n">
        <v>109.597139382806</v>
      </c>
      <c r="J20" s="69" t="n">
        <v>0.059</v>
      </c>
      <c r="K20" s="70" t="n">
        <v>0.14837766118957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31</v>
      </c>
      <c r="G21" s="68" t="n">
        <v>107.600921700111</v>
      </c>
      <c r="H21" s="69" t="n">
        <v>0.0611</v>
      </c>
      <c r="I21" s="68" t="n">
        <v>107.820533095756</v>
      </c>
      <c r="J21" s="69" t="n">
        <v>0.059975</v>
      </c>
      <c r="K21" s="70" t="n">
        <v>0.219611395644662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79</v>
      </c>
      <c r="G22" s="68" t="n">
        <v>105.57463258433</v>
      </c>
      <c r="H22" s="69" t="n">
        <v>0.0616428571428571</v>
      </c>
      <c r="I22" s="68" t="n">
        <v>105.785030792791</v>
      </c>
      <c r="J22" s="69" t="n">
        <v>0.0606142857142857</v>
      </c>
      <c r="K22" s="70" t="n">
        <v>0.210398208461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79</v>
      </c>
      <c r="G23" s="68" t="n">
        <v>109.908642364547</v>
      </c>
      <c r="H23" s="69" t="n">
        <v>0.0616333333333333</v>
      </c>
      <c r="I23" s="68" t="n">
        <v>110.153757141734</v>
      </c>
      <c r="J23" s="69" t="n">
        <v>0.0604666666666667</v>
      </c>
      <c r="K23" s="70" t="n">
        <v>0.24511477718651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09</v>
      </c>
      <c r="G24" s="68" t="n">
        <v>101.463554670083</v>
      </c>
      <c r="H24" s="69" t="n">
        <v>0.0627571428571429</v>
      </c>
      <c r="I24" s="68" t="n">
        <v>101.69049841953</v>
      </c>
      <c r="J24" s="69" t="n">
        <v>0.0616571428571429</v>
      </c>
      <c r="K24" s="70" t="n">
        <v>0.226943749447273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54</v>
      </c>
      <c r="G25" s="68" t="n">
        <v>99.9335714615756</v>
      </c>
      <c r="H25" s="69" t="n">
        <v>0.06326</v>
      </c>
      <c r="I25" s="68" t="n">
        <v>100.07936666616</v>
      </c>
      <c r="J25" s="69" t="n">
        <v>0.06258</v>
      </c>
      <c r="K25" s="70" t="n">
        <v>0.14579520458440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84</v>
      </c>
      <c r="G26" s="68" t="n">
        <v>111.524122270595</v>
      </c>
      <c r="H26" s="69" t="n">
        <v>0.0638142857142857</v>
      </c>
      <c r="I26" s="68" t="n">
        <v>111.775286993709</v>
      </c>
      <c r="J26" s="69" t="n">
        <v>0.0627571428571429</v>
      </c>
      <c r="K26" s="70" t="n">
        <v>0.25116472311478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01</v>
      </c>
      <c r="G27" s="68" t="n">
        <v>111.061357373493</v>
      </c>
      <c r="H27" s="69" t="n">
        <v>0.0647</v>
      </c>
      <c r="I27" s="68" t="n">
        <v>111.335548494475</v>
      </c>
      <c r="J27" s="69" t="n">
        <v>0.06356</v>
      </c>
      <c r="K27" s="70" t="n">
        <v>0.27419112098192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75</v>
      </c>
      <c r="G28" s="68" t="n">
        <v>110.556608031844</v>
      </c>
      <c r="H28" s="69" t="n">
        <v>0.0652166666666667</v>
      </c>
      <c r="I28" s="68" t="n">
        <v>110.879356600438</v>
      </c>
      <c r="J28" s="69" t="n">
        <v>0.0639666666666667</v>
      </c>
      <c r="K28" s="70" t="n">
        <v>0.32274856859345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67</v>
      </c>
      <c r="G29" s="68" t="n">
        <v>109.575350473297</v>
      </c>
      <c r="H29" s="69" t="n">
        <v>0.0658833333333333</v>
      </c>
      <c r="I29" s="68" t="n">
        <v>109.922824753722</v>
      </c>
      <c r="J29" s="69" t="n">
        <v>0.0646333333333333</v>
      </c>
      <c r="K29" s="70" t="n">
        <v>0.347474280424564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14</v>
      </c>
      <c r="G30" s="68" t="n">
        <v>111.904767134607</v>
      </c>
      <c r="H30" s="69" t="n">
        <v>0.06622</v>
      </c>
      <c r="I30" s="68" t="n">
        <v>112.256011539438</v>
      </c>
      <c r="J30" s="69" t="n">
        <v>0.06502</v>
      </c>
      <c r="K30" s="70" t="n">
        <v>0.35124440483136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59</v>
      </c>
      <c r="G31" s="68" t="n">
        <v>108.948818626941</v>
      </c>
      <c r="H31" s="69" t="n">
        <v>0.0666625</v>
      </c>
      <c r="I31" s="68" t="n">
        <v>109.228061032625</v>
      </c>
      <c r="J31" s="69" t="n">
        <v>0.065725</v>
      </c>
      <c r="K31" s="70" t="n">
        <v>0.279242405683917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36</v>
      </c>
      <c r="G32" s="68" t="n">
        <v>97.7563491984602</v>
      </c>
      <c r="H32" s="69" t="n">
        <v>0.0675</v>
      </c>
      <c r="I32" s="68" t="n">
        <v>98.1066777170278</v>
      </c>
      <c r="J32" s="69" t="n">
        <v>0.0663111111111111</v>
      </c>
      <c r="K32" s="70" t="n">
        <v>0.350328518567551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40</v>
      </c>
      <c r="G33" s="68" t="n">
        <v>109.937361102729</v>
      </c>
      <c r="H33" s="69" t="n">
        <v>0.0712</v>
      </c>
      <c r="I33" s="68" t="n">
        <v>110.360529226751</v>
      </c>
      <c r="J33" s="69" t="n">
        <v>0.06995</v>
      </c>
      <c r="K33" s="70" t="n">
        <v>0.42316812402148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87</v>
      </c>
      <c r="G34" s="68" t="n">
        <v>106.075644129536</v>
      </c>
      <c r="H34" s="69" t="n">
        <v>0.0714</v>
      </c>
      <c r="I34" s="68" t="n">
        <v>106.514014057414</v>
      </c>
      <c r="J34" s="69" t="n">
        <v>0.0701142857142857</v>
      </c>
      <c r="K34" s="70" t="n">
        <v>0.43836992787842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79</v>
      </c>
      <c r="G35" s="68" t="n">
        <v>113.18940107932</v>
      </c>
      <c r="H35" s="69" t="n">
        <v>0.07186</v>
      </c>
      <c r="I35" s="68" t="n">
        <v>113.60166928067</v>
      </c>
      <c r="J35" s="69" t="n">
        <v>0.07076</v>
      </c>
      <c r="K35" s="70" t="n">
        <v>0.41226820134977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54</v>
      </c>
      <c r="G36" s="68" t="n">
        <v>111.090371188531</v>
      </c>
      <c r="H36" s="69" t="n">
        <v>0.0726625</v>
      </c>
      <c r="I36" s="68" t="n">
        <v>111.47625645654</v>
      </c>
      <c r="J36" s="69" t="n">
        <v>0.0716625</v>
      </c>
      <c r="K36" s="70" t="n">
        <v>0.385885268009019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46</v>
      </c>
      <c r="G37" s="68" t="n">
        <v>97.567105699983</v>
      </c>
      <c r="H37" s="69" t="n">
        <v>0.07395</v>
      </c>
      <c r="I37" s="68" t="n">
        <v>98.0936477163096</v>
      </c>
      <c r="J37" s="69" t="n">
        <v>0.0725375</v>
      </c>
      <c r="K37" s="70" t="n">
        <v>0.52654201632654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63</v>
      </c>
      <c r="G38" s="68" t="n">
        <v>106.022319387523</v>
      </c>
      <c r="H38" s="69" t="n">
        <v>0.0741444444444444</v>
      </c>
      <c r="I38" s="68" t="n">
        <v>106.585002676621</v>
      </c>
      <c r="J38" s="69" t="n">
        <v>0.0727222222222222</v>
      </c>
      <c r="K38" s="70" t="n">
        <v>0.56268328909821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91</v>
      </c>
      <c r="G39" s="68" t="n">
        <v>92.0348817377655</v>
      </c>
      <c r="H39" s="69" t="n">
        <v>0.0741</v>
      </c>
      <c r="I39" s="68" t="n">
        <v>92.5882796619754</v>
      </c>
      <c r="J39" s="69" t="n">
        <v>0.0726</v>
      </c>
      <c r="K39" s="70" t="n">
        <v>0.55339792420990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83</v>
      </c>
      <c r="G40" s="68" t="n">
        <v>114.266355054894</v>
      </c>
      <c r="H40" s="69" t="n">
        <v>0.07456</v>
      </c>
      <c r="I40" s="68" t="n">
        <v>114.926302814386</v>
      </c>
      <c r="J40" s="69" t="n">
        <v>0.07306</v>
      </c>
      <c r="K40" s="70" t="n">
        <v>0.65994775949201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44</v>
      </c>
      <c r="G41" s="68" t="n">
        <v>116.433750724409</v>
      </c>
      <c r="H41" s="69" t="n">
        <v>0.0752571428571429</v>
      </c>
      <c r="I41" s="68" t="n">
        <v>117.217718853439</v>
      </c>
      <c r="J41" s="69" t="n">
        <v>0.0735428571428572</v>
      </c>
      <c r="K41" s="70" t="n">
        <v>0.783968129029773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11</v>
      </c>
      <c r="G42" s="68" t="n">
        <v>116.754002596812</v>
      </c>
      <c r="H42" s="69" t="n">
        <v>0.07616</v>
      </c>
      <c r="I42" s="68" t="n">
        <v>117.440042491931</v>
      </c>
      <c r="J42" s="69" t="n">
        <v>0.07476</v>
      </c>
      <c r="K42" s="70" t="n">
        <v>0.6860398951185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62</v>
      </c>
      <c r="G43" s="68" t="n">
        <v>119.270293856395</v>
      </c>
      <c r="H43" s="69" t="n">
        <v>0.0764</v>
      </c>
      <c r="I43" s="68" t="n">
        <v>120.008207907675</v>
      </c>
      <c r="J43" s="69" t="n">
        <v>0.075</v>
      </c>
      <c r="K43" s="70" t="n">
        <v>0.7379140512799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23</v>
      </c>
      <c r="G44" s="68" t="n">
        <v>100.391264508469</v>
      </c>
      <c r="H44" s="69" t="n">
        <v>0.07716</v>
      </c>
      <c r="I44" s="68" t="n">
        <v>101.284042166648</v>
      </c>
      <c r="J44" s="69" t="n">
        <v>0.07531</v>
      </c>
      <c r="K44" s="70" t="n">
        <v>0.89277765817882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84</v>
      </c>
      <c r="G45" s="68" t="n">
        <v>112.630915997411</v>
      </c>
      <c r="H45" s="69" t="n">
        <v>0.0771142857142857</v>
      </c>
      <c r="I45" s="68" t="n">
        <v>113.463515516159</v>
      </c>
      <c r="J45" s="69" t="n">
        <v>0.0755428571428572</v>
      </c>
      <c r="K45" s="70" t="n">
        <v>0.832599518747784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45</v>
      </c>
      <c r="G46" s="68" t="n">
        <v>117.375310001551</v>
      </c>
      <c r="H46" s="69" t="n">
        <v>0.0776</v>
      </c>
      <c r="I46" s="68" t="n">
        <v>118.299997933335</v>
      </c>
      <c r="J46" s="69" t="n">
        <v>0.0759333333333333</v>
      </c>
      <c r="K46" s="70" t="n">
        <v>0.92468793178399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36</v>
      </c>
      <c r="G47" s="68" t="n">
        <v>113.871135228813</v>
      </c>
      <c r="H47" s="69" t="n">
        <v>0.0802</v>
      </c>
      <c r="I47" s="68" t="n">
        <v>114.760843817063</v>
      </c>
      <c r="J47" s="69" t="n">
        <v>0.0786</v>
      </c>
      <c r="K47" s="70" t="n">
        <v>0.88970858825028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83</v>
      </c>
      <c r="G48" s="68" t="n">
        <v>105.056725657174</v>
      </c>
      <c r="H48" s="69" t="n">
        <v>0.0801666666666667</v>
      </c>
      <c r="I48" s="68" t="n">
        <v>105.860094008461</v>
      </c>
      <c r="J48" s="69" t="n">
        <v>0.0786666666666667</v>
      </c>
      <c r="K48" s="70" t="n">
        <v>0.80336835128747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44</v>
      </c>
      <c r="G49" s="68" t="n">
        <v>105.201435408674</v>
      </c>
      <c r="H49" s="69" t="n">
        <v>0.0801</v>
      </c>
      <c r="I49" s="68" t="n">
        <v>106.09857317403</v>
      </c>
      <c r="J49" s="69" t="n">
        <v>0.0784571428571429</v>
      </c>
      <c r="K49" s="70" t="n">
        <v>0.897137765355382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06</v>
      </c>
      <c r="G50" s="68" t="n">
        <v>118.800752286784</v>
      </c>
      <c r="H50" s="69" t="n">
        <v>0.079875</v>
      </c>
      <c r="I50" s="68" t="n">
        <v>119.628472990707</v>
      </c>
      <c r="J50" s="69" t="n">
        <v>0.0785</v>
      </c>
      <c r="K50" s="70" t="n">
        <v>0.82772070392276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28</v>
      </c>
      <c r="G51" s="68" t="n">
        <v>127.139942520966</v>
      </c>
      <c r="H51" s="69" t="n">
        <v>0.08085</v>
      </c>
      <c r="I51" s="68" t="n">
        <v>128.606414550647</v>
      </c>
      <c r="J51" s="69" t="n">
        <v>0.0786</v>
      </c>
      <c r="K51" s="70" t="n">
        <v>1.4664720296808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48</v>
      </c>
      <c r="G52" s="68" t="n">
        <v>127.494509897678</v>
      </c>
      <c r="H52" s="69" t="n">
        <v>0.0816</v>
      </c>
      <c r="I52" s="68" t="n">
        <v>129.179611334738</v>
      </c>
      <c r="J52" s="69" t="n">
        <v>0.0791</v>
      </c>
      <c r="K52" s="70" t="n">
        <v>1.6851014370598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27</v>
      </c>
      <c r="G53" s="68" t="n">
        <v>116.011057714265</v>
      </c>
      <c r="H53" s="69" t="n">
        <v>0.0839375</v>
      </c>
      <c r="I53" s="68" t="n">
        <v>118.116281062384</v>
      </c>
      <c r="J53" s="69" t="n">
        <v>0.080875</v>
      </c>
      <c r="K53" s="70" t="n">
        <v>2.1052233481190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31</v>
      </c>
      <c r="G54" s="68" t="n">
        <v>119.403139317329</v>
      </c>
      <c r="H54" s="69" t="n">
        <v>0.0829</v>
      </c>
      <c r="I54" s="68" t="n">
        <v>120.895330617928</v>
      </c>
      <c r="J54" s="69" t="n">
        <v>0.0809</v>
      </c>
      <c r="K54" s="70" t="n">
        <v>1.4921913005991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23</v>
      </c>
      <c r="G55" s="68" t="n">
        <v>97.7194967577728</v>
      </c>
      <c r="H55" s="69" t="n">
        <v>0.0833</v>
      </c>
      <c r="I55" s="68" t="n">
        <v>99.2056597730439</v>
      </c>
      <c r="J55" s="69" t="n">
        <v>0.0811333333333333</v>
      </c>
      <c r="K55" s="70" t="n">
        <v>1.4861630152710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97</v>
      </c>
      <c r="G56" s="68" t="n">
        <v>104.281757833351</v>
      </c>
      <c r="H56" s="69" t="n">
        <v>0.084</v>
      </c>
      <c r="I56" s="68" t="n">
        <v>105.58476818429</v>
      </c>
      <c r="J56" s="69" t="n">
        <v>0.08225</v>
      </c>
      <c r="K56" s="70" t="n">
        <v>1.3030103509387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03</v>
      </c>
      <c r="G57" s="68" t="n">
        <v>120.561877582738</v>
      </c>
      <c r="H57" s="69" t="n">
        <v>0.0838</v>
      </c>
      <c r="I57" s="68" t="n">
        <v>122.981235386156</v>
      </c>
      <c r="J57" s="69" t="n">
        <v>0.080925</v>
      </c>
      <c r="K57" s="70" t="n">
        <v>2.4193578034184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40</v>
      </c>
      <c r="G58" s="68" t="n">
        <v>104.286516477663</v>
      </c>
      <c r="H58" s="69" t="n">
        <v>0.0842</v>
      </c>
      <c r="I58" s="68" t="n">
        <v>105.634810133774</v>
      </c>
      <c r="J58" s="69" t="n">
        <v>0.08245</v>
      </c>
      <c r="K58" s="70" t="n">
        <v>1.3482936561107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70</v>
      </c>
      <c r="G59" s="68" t="n">
        <v>135.878557325554</v>
      </c>
      <c r="H59" s="69" t="n">
        <v>0.0843</v>
      </c>
      <c r="I59" s="68" t="n">
        <v>137.559784676604</v>
      </c>
      <c r="J59" s="69" t="n">
        <v>0.0825</v>
      </c>
      <c r="K59" s="70" t="n">
        <v>1.6812273510495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93</v>
      </c>
      <c r="G60" s="68" t="n">
        <v>104.212315770474</v>
      </c>
      <c r="H60" s="69" t="n">
        <v>0.0844</v>
      </c>
      <c r="I60" s="68" t="n">
        <v>105.665896147385</v>
      </c>
      <c r="J60" s="69" t="n">
        <v>0.08255</v>
      </c>
      <c r="K60" s="70" t="n">
        <v>1.4535803769106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54</v>
      </c>
      <c r="G61" s="68" t="n">
        <v>135.601447075664</v>
      </c>
      <c r="H61" s="69" t="n">
        <v>0.0855</v>
      </c>
      <c r="I61" s="68" t="n">
        <v>137.409809366572</v>
      </c>
      <c r="J61" s="69" t="n">
        <v>0.0836</v>
      </c>
      <c r="K61" s="70" t="n">
        <v>1.8083622909077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11</v>
      </c>
      <c r="G62" s="68" t="n">
        <v>113.395085600555</v>
      </c>
      <c r="H62" s="69" t="n">
        <v>0.08534</v>
      </c>
      <c r="I62" s="68" t="n">
        <v>115.456034663427</v>
      </c>
      <c r="J62" s="69" t="n">
        <v>0.08296</v>
      </c>
      <c r="K62" s="70" t="n">
        <v>2.0609490628722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92</v>
      </c>
      <c r="G63" s="68" t="n">
        <v>123.182647142558</v>
      </c>
      <c r="H63" s="69" t="n">
        <v>0.0858333333333333</v>
      </c>
      <c r="I63" s="68" t="n">
        <v>125.400668836438</v>
      </c>
      <c r="J63" s="69" t="n">
        <v>0.0834666666666667</v>
      </c>
      <c r="K63" s="70" t="n">
        <v>2.21802169387921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06</v>
      </c>
      <c r="G64" s="68" t="n">
        <v>116.239723315475</v>
      </c>
      <c r="H64" s="69" t="n">
        <v>0.087</v>
      </c>
      <c r="I64" s="68" t="n">
        <v>119.693027758482</v>
      </c>
      <c r="J64" s="69" t="n">
        <v>0.0836666666666667</v>
      </c>
      <c r="K64" s="70" t="n">
        <v>3.4533044430075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11</v>
      </c>
      <c r="G65" s="68" t="n">
        <v>132.433896852877</v>
      </c>
      <c r="H65" s="69" t="n">
        <v>0.0855</v>
      </c>
      <c r="I65" s="68" t="n">
        <v>136.024000981653</v>
      </c>
      <c r="J65" s="69" t="n">
        <v>0.0825</v>
      </c>
      <c r="K65" s="70" t="n">
        <v>3.5901041287753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92</v>
      </c>
      <c r="G66" s="68" t="n">
        <v>103.897400547676</v>
      </c>
      <c r="H66" s="69" t="n">
        <v>0.086</v>
      </c>
      <c r="I66" s="68" t="n">
        <v>106.994490996058</v>
      </c>
      <c r="J66" s="69" t="n">
        <v>0.083</v>
      </c>
      <c r="K66" s="70" t="n">
        <v>3.0970904483820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06</v>
      </c>
      <c r="G67" s="68" t="n">
        <v>147.69347476227</v>
      </c>
      <c r="H67" s="69" t="n">
        <v>0.0865</v>
      </c>
      <c r="I67" s="68" t="n">
        <v>151.849752327088</v>
      </c>
      <c r="J67" s="69" t="n">
        <v>0.0835</v>
      </c>
      <c r="K67" s="70" t="n">
        <v>4.1562775648178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58</v>
      </c>
      <c r="G68" s="68" t="n">
        <v>146.610621759074</v>
      </c>
      <c r="H68" s="69" t="n">
        <v>0.0875</v>
      </c>
      <c r="I68" s="68" t="n">
        <v>151.451495596801</v>
      </c>
      <c r="J68" s="69" t="n">
        <v>0.084</v>
      </c>
      <c r="K68" s="70" t="n">
        <v>4.8408738377265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31</v>
      </c>
      <c r="G69" s="68" t="n">
        <v>135.888817790954</v>
      </c>
      <c r="H69" s="69" t="n">
        <v>0.0885</v>
      </c>
      <c r="I69" s="68" t="n">
        <v>140.452927693617</v>
      </c>
      <c r="J69" s="69" t="n">
        <v>0.085</v>
      </c>
      <c r="K69" s="70" t="n">
        <v>4.56410990266355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9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301369863</v>
      </c>
      <c r="D8" s="128" t="n">
        <v>0.0488571428571429</v>
      </c>
      <c r="E8" s="127" t="n">
        <v>99.908301369863</v>
      </c>
      <c r="F8" s="128" t="n">
        <v>0.0478142857142857</v>
      </c>
      <c r="G8" s="129" t="n">
        <v>0.0019999999999953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05479452055</v>
      </c>
      <c r="F9" s="128" t="n">
        <v>0.0486</v>
      </c>
      <c r="G9" s="129" t="n">
        <v>0.00915851272014834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70450097847</v>
      </c>
      <c r="D10" s="128" t="n">
        <v>0.0506714285714286</v>
      </c>
      <c r="E10" s="127" t="n">
        <v>99.1851272015656</v>
      </c>
      <c r="F10" s="128" t="n">
        <v>0.0495714285714286</v>
      </c>
      <c r="G10" s="129" t="n">
        <v>0.018082191780834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64383561644</v>
      </c>
      <c r="D11" s="128" t="n">
        <v>0.05165</v>
      </c>
      <c r="E11" s="127" t="n">
        <v>98.7459178082192</v>
      </c>
      <c r="F11" s="128" t="n">
        <v>0.05086</v>
      </c>
      <c r="G11" s="129" t="n">
        <v>0.019479452054795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91976516634</v>
      </c>
      <c r="D12" s="128" t="n">
        <v>0.0514285714285714</v>
      </c>
      <c r="E12" s="127" t="n">
        <v>98.3345596868885</v>
      </c>
      <c r="F12" s="128" t="n">
        <v>0.0506571428571429</v>
      </c>
      <c r="G12" s="129" t="n">
        <v>0.0253620352250437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818003913894</v>
      </c>
      <c r="D13" s="128" t="n">
        <v>0.0515428571428572</v>
      </c>
      <c r="E13" s="127" t="n">
        <v>97.9135029354207</v>
      </c>
      <c r="F13" s="128" t="n">
        <v>0.0507714285714286</v>
      </c>
      <c r="G13" s="129" t="n">
        <v>0.031702544031304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56164383562</v>
      </c>
      <c r="D14" s="128" t="n">
        <v>0.052</v>
      </c>
      <c r="E14" s="127" t="n">
        <v>97.4735890410959</v>
      </c>
      <c r="F14" s="128" t="n">
        <v>0.05123</v>
      </c>
      <c r="G14" s="129" t="n">
        <v>0.037972602739728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56164383562</v>
      </c>
      <c r="D15" s="128" t="n">
        <v>0.0518714285714286</v>
      </c>
      <c r="E15" s="127" t="n">
        <v>97.0591780821918</v>
      </c>
      <c r="F15" s="128" t="n">
        <v>0.0511142857142857</v>
      </c>
      <c r="G15" s="129" t="n">
        <v>0.043561643835616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55185909981</v>
      </c>
      <c r="D16" s="128" t="n">
        <v>0.0519285714285714</v>
      </c>
      <c r="E16" s="127" t="n">
        <v>96.6362426614481</v>
      </c>
      <c r="F16" s="128" t="n">
        <v>0.0511571428571429</v>
      </c>
      <c r="G16" s="129" t="n">
        <v>0.050724070450087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91976516634</v>
      </c>
      <c r="D17" s="128" t="n">
        <v>0.0520571428571429</v>
      </c>
      <c r="E17" s="127" t="n">
        <v>96.2073189823875</v>
      </c>
      <c r="F17" s="128" t="n">
        <v>0.0512714285714286</v>
      </c>
      <c r="G17" s="129" t="n">
        <v>0.058121330724077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119373776908</v>
      </c>
      <c r="D18" s="128" t="n">
        <v>0.0521714285714286</v>
      </c>
      <c r="E18" s="127" t="n">
        <v>95.7823874755382</v>
      </c>
      <c r="F18" s="128" t="n">
        <v>0.0513142857142857</v>
      </c>
      <c r="G18" s="129" t="n">
        <v>0.0704500978473561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76320939335</v>
      </c>
      <c r="D19" s="128" t="n">
        <v>0.0523428571428571</v>
      </c>
      <c r="E19" s="127" t="n">
        <v>95.3515851272016</v>
      </c>
      <c r="F19" s="128" t="n">
        <v>0.0514142857142857</v>
      </c>
      <c r="G19" s="129" t="n">
        <v>0.083953033268088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061369863014</v>
      </c>
      <c r="D20" s="128" t="n">
        <v>0.05266</v>
      </c>
      <c r="E20" s="127" t="n">
        <v>94.9087123287671</v>
      </c>
      <c r="F20" s="128" t="n">
        <v>0.05162</v>
      </c>
      <c r="G20" s="129" t="n">
        <v>0.102575342465755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9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9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9</v>
      </c>
      <c r="D7" s="166" t="n">
        <v>0.051505829546721</v>
      </c>
      <c r="E7" s="167" t="n">
        <v>0.05165</v>
      </c>
      <c r="F7" s="168" t="n">
        <v>0.05086</v>
      </c>
      <c r="G7" s="169"/>
      <c r="H7" s="170"/>
      <c r="I7" s="170"/>
      <c r="J7" s="171" t="s">
        <v>126</v>
      </c>
      <c r="K7" s="171" t="n">
        <v>0.0512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9</v>
      </c>
      <c r="D8" s="166" t="n">
        <v>0.0517591812721889</v>
      </c>
      <c r="E8" s="167" t="n">
        <v>0.052</v>
      </c>
      <c r="F8" s="168" t="n">
        <v>0.05123</v>
      </c>
      <c r="G8" s="169"/>
      <c r="H8" s="170"/>
      <c r="I8" s="170"/>
      <c r="J8" s="171" t="s">
        <v>127</v>
      </c>
      <c r="K8" s="171" t="n">
        <v>0.05161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3</v>
      </c>
      <c r="D9" s="166" t="n">
        <v>0.0500526961875347</v>
      </c>
      <c r="E9" s="167" t="n">
        <v>0.05266</v>
      </c>
      <c r="F9" s="168" t="n">
        <v>0.05162</v>
      </c>
      <c r="G9" s="169"/>
      <c r="H9" s="170"/>
      <c r="I9" s="170"/>
      <c r="J9" s="171" t="s">
        <v>128</v>
      </c>
      <c r="K9" s="171" t="n">
        <v>0.05214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84</v>
      </c>
      <c r="E10" s="167" t="n">
        <v>0.0589921176046176</v>
      </c>
      <c r="F10" s="168" t="n">
        <v>0.0579106240981241</v>
      </c>
      <c r="G10" s="169"/>
      <c r="H10" s="170"/>
      <c r="I10" s="170"/>
      <c r="J10" s="171" t="s">
        <v>130</v>
      </c>
      <c r="K10" s="171" t="n">
        <v>0.058451370851370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3875</v>
      </c>
      <c r="E11" s="167" t="n">
        <v>0.065108112244898</v>
      </c>
      <c r="F11" s="168" t="n">
        <v>0.0640345918367347</v>
      </c>
      <c r="G11" s="169"/>
      <c r="H11" s="170"/>
      <c r="I11" s="170"/>
      <c r="J11" s="171" t="s">
        <v>131</v>
      </c>
      <c r="K11" s="171" t="n">
        <v>0.064571352040816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3</v>
      </c>
      <c r="E12" s="167" t="n">
        <v>0.07049</v>
      </c>
      <c r="F12" s="168" t="n">
        <v>0.0692838492063492</v>
      </c>
      <c r="G12" s="169"/>
      <c r="H12" s="170"/>
      <c r="I12" s="170"/>
      <c r="J12" s="171" t="s">
        <v>132</v>
      </c>
      <c r="K12" s="171" t="n">
        <v>0.069886924603174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39563616276928</v>
      </c>
      <c r="E13" s="167" t="n">
        <v>0.0741123478835979</v>
      </c>
      <c r="F13" s="168" t="n">
        <v>0.0726875132275132</v>
      </c>
      <c r="G13" s="169"/>
      <c r="H13" s="170"/>
      <c r="I13" s="170"/>
      <c r="J13" s="171" t="s">
        <v>133</v>
      </c>
      <c r="K13" s="171" t="n">
        <v>0.073399930555555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5733333333333</v>
      </c>
      <c r="F14" s="168" t="n">
        <v>0.0750233333333333</v>
      </c>
      <c r="G14" s="169"/>
      <c r="H14" s="170"/>
      <c r="I14" s="170"/>
      <c r="J14" s="171" t="s">
        <v>134</v>
      </c>
      <c r="K14" s="171" t="n">
        <v>0.075798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4</v>
      </c>
      <c r="D15" s="166" t="n">
        <v>0.0699</v>
      </c>
      <c r="E15" s="167" t="n">
        <v>0.0796882440476191</v>
      </c>
      <c r="F15" s="168" t="n">
        <v>0.077925</v>
      </c>
      <c r="G15" s="169"/>
      <c r="H15" s="170"/>
      <c r="I15" s="170"/>
      <c r="J15" s="171" t="s">
        <v>135</v>
      </c>
      <c r="K15" s="171" t="n">
        <v>0.078806622023809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41875</v>
      </c>
      <c r="F16" s="168" t="n">
        <v>0.0808875</v>
      </c>
      <c r="G16" s="169"/>
      <c r="H16" s="170"/>
      <c r="I16" s="170"/>
      <c r="J16" s="171" t="s">
        <v>136</v>
      </c>
      <c r="K16" s="171" t="n">
        <v>0.08215312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92592592593</v>
      </c>
      <c r="F17" s="168" t="n">
        <v>0.0824261111111111</v>
      </c>
      <c r="G17" s="169"/>
      <c r="H17" s="170"/>
      <c r="I17" s="170"/>
      <c r="J17" s="171" t="s">
        <v>137</v>
      </c>
      <c r="K17" s="171" t="n">
        <v>0.0834726851851852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70"/>
      <c r="I18" s="170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4283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812541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9533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26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s">
        <v>151</v>
      </c>
      <c r="E28" s="183" t="s">
        <v>151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502.442023</v>
      </c>
      <c r="E29" s="183" t="s">
        <v>151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921.17684</v>
      </c>
      <c r="E30" s="183" t="n">
        <v>6102.4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5.011</v>
      </c>
      <c r="E31" s="186" t="n">
        <v>3954.916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9</v>
      </c>
      <c r="D61" s="207" t="n">
        <v>0.051505829546721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9</v>
      </c>
      <c r="D62" s="207" t="n">
        <v>0.0517591812721889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3</v>
      </c>
      <c r="D63" s="207" t="n">
        <v>0.0500526961875347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6</v>
      </c>
      <c r="D64" s="207" t="n">
        <v>0.0584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387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3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39563616276928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4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9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91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9</v>
      </c>
      <c r="D7" s="165" t="n">
        <v>0.0518297357844028</v>
      </c>
      <c r="E7" s="166" t="n">
        <v>0.0511819233090391</v>
      </c>
      <c r="F7" s="167" t="n">
        <v>0.05165</v>
      </c>
      <c r="G7" s="168" t="n">
        <v>0.05086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9</v>
      </c>
      <c r="D8" s="165" t="n">
        <v>0.0519219680751174</v>
      </c>
      <c r="E8" s="166" t="n">
        <v>0.0515963944692604</v>
      </c>
      <c r="F8" s="167" t="n">
        <v>0.052</v>
      </c>
      <c r="G8" s="168" t="n">
        <v>0.05123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3</v>
      </c>
      <c r="D9" s="165" t="n">
        <v>0.0510053923750693</v>
      </c>
      <c r="E9" s="166" t="n">
        <v>0.0491</v>
      </c>
      <c r="F9" s="167" t="n">
        <v>0.05266</v>
      </c>
      <c r="G9" s="168" t="n">
        <v>0.05162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</v>
      </c>
      <c r="E10" s="166" t="n">
        <v>0.0583</v>
      </c>
      <c r="F10" s="167" t="n">
        <v>0.0589921176046176</v>
      </c>
      <c r="G10" s="168" t="n">
        <v>0.0579106240981241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47</v>
      </c>
      <c r="E11" s="166" t="n">
        <v>0.062075</v>
      </c>
      <c r="F11" s="167" t="n">
        <v>0.065108112244898</v>
      </c>
      <c r="G11" s="168" t="n">
        <v>0.0640345918367347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</v>
      </c>
      <c r="F12" s="167" t="n">
        <v>0.07049</v>
      </c>
      <c r="G12" s="168" t="n">
        <v>0.0692838492063492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42248818511017</v>
      </c>
      <c r="E13" s="166" t="n">
        <v>0.073687841404284</v>
      </c>
      <c r="F13" s="167" t="n">
        <v>0.0741123478835979</v>
      </c>
      <c r="G13" s="168" t="n">
        <v>0.0726875132275132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4</v>
      </c>
      <c r="C14" s="228" t="n">
        <v>0.0744</v>
      </c>
      <c r="D14" s="165" t="n">
        <v>0.074</v>
      </c>
      <c r="E14" s="166" t="n">
        <v>0.0677</v>
      </c>
      <c r="F14" s="167" t="n">
        <v>0.0765733333333333</v>
      </c>
      <c r="G14" s="168" t="n">
        <v>0.0750233333333333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5</v>
      </c>
      <c r="C15" s="228" t="n">
        <v>0.0804</v>
      </c>
      <c r="D15" s="165" t="n">
        <v>0.07</v>
      </c>
      <c r="E15" s="166" t="n">
        <v>0.0698</v>
      </c>
      <c r="F15" s="167" t="n">
        <v>0.0796882440476191</v>
      </c>
      <c r="G15" s="168" t="n">
        <v>0.077925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6</v>
      </c>
      <c r="C16" s="228" t="n">
        <v>0.0999</v>
      </c>
      <c r="D16" s="228" t="n">
        <v>0.0879</v>
      </c>
      <c r="E16" s="231" t="n">
        <v>0.0816</v>
      </c>
      <c r="F16" s="167" t="n">
        <v>0.08341875</v>
      </c>
      <c r="G16" s="168" t="n">
        <v>0.0808875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7</v>
      </c>
      <c r="C17" s="228" t="n">
        <v>0.0844</v>
      </c>
      <c r="D17" s="228" t="n">
        <v>0.1002</v>
      </c>
      <c r="E17" s="231" t="n">
        <v>0.0992</v>
      </c>
      <c r="F17" s="167" t="n">
        <v>0.0845192592592593</v>
      </c>
      <c r="G17" s="168" t="n">
        <v>0.0824261111111111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8</v>
      </c>
      <c r="C18" s="228" t="n">
        <v>0.1068</v>
      </c>
      <c r="D18" s="228" t="n">
        <v>0.0989</v>
      </c>
      <c r="E18" s="231" t="n">
        <v>0.0988</v>
      </c>
      <c r="F18" s="167" t="n">
        <v>0.08625</v>
      </c>
      <c r="G18" s="168" t="n">
        <v>0.0830833333333333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9</v>
      </c>
      <c r="C19" s="228" t="n">
        <v>0.1215</v>
      </c>
      <c r="D19" s="228" t="n">
        <v>0.109</v>
      </c>
      <c r="E19" s="231" t="n">
        <v>0.1015</v>
      </c>
      <c r="F19" s="167" t="n">
        <v>0.087125</v>
      </c>
      <c r="G19" s="168" t="n">
        <v>0.0838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44</v>
      </c>
      <c r="E22" s="232"/>
      <c r="F22" s="233" t="n">
        <v>0.044166666666666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61333333333333</v>
      </c>
      <c r="E23" s="232"/>
      <c r="F23" s="233" t="n">
        <v>0.0454917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495333333333333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n">
        <v>0.0565</v>
      </c>
      <c r="E25" s="232"/>
      <c r="F25" s="233" t="n">
        <v>0.048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51</v>
      </c>
      <c r="E28" s="238"/>
      <c r="F28" s="239" t="s">
        <v>151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502.442023</v>
      </c>
      <c r="E29" s="238"/>
      <c r="F29" s="239" t="s">
        <v>151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921.17684</v>
      </c>
      <c r="E30" s="238"/>
      <c r="F30" s="239" t="n">
        <v>6102.4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5.011</v>
      </c>
      <c r="E31" s="238"/>
      <c r="F31" s="239" t="n">
        <v>3954.91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14T07:13:01Z</dcterms:modified>
  <cp:revision>0</cp:revision>
  <dc:subject/>
  <dc:title/>
</cp:coreProperties>
</file>