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235</c:v>
                </c:pt>
                <c:pt idx="1">
                  <c:v>0.05155</c:v>
                </c:pt>
                <c:pt idx="2">
                  <c:v>0.05201</c:v>
                </c:pt>
                <c:pt idx="3">
                  <c:v>0.0581410173160173</c:v>
                </c:pt>
                <c:pt idx="4">
                  <c:v>0.0643375396825397</c:v>
                </c:pt>
                <c:pt idx="5">
                  <c:v>0.0698160714285714</c:v>
                </c:pt>
                <c:pt idx="6">
                  <c:v>0.0732710978835979</c:v>
                </c:pt>
                <c:pt idx="7">
                  <c:v>0.0754577777777778</c:v>
                </c:pt>
                <c:pt idx="8">
                  <c:v>0.0786125</c:v>
                </c:pt>
                <c:pt idx="9">
                  <c:v>0.0820802083333333</c:v>
                </c:pt>
                <c:pt idx="10">
                  <c:v>0.0835046296296296</c:v>
                </c:pt>
                <c:pt idx="11">
                  <c:v>0.0846666666666667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958146"/>
        <c:axId val="60604852"/>
      </c:lineChart>
      <c:catAx>
        <c:axId val="3395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4852"/>
        <c:crossesAt val="0"/>
        <c:auto val="1"/>
        <c:lblAlgn val="ctr"/>
        <c:lblOffset val="100"/>
        <c:noMultiLvlLbl val="0"/>
      </c:catAx>
      <c:valAx>
        <c:axId val="6060485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58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8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8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8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23</v>
      </c>
      <c r="G9" s="68" t="n">
        <v>100.359476179509</v>
      </c>
      <c r="H9" s="69" t="n">
        <v>0.0508</v>
      </c>
      <c r="I9" s="68" t="n">
        <v>100.371465505721</v>
      </c>
      <c r="J9" s="69" t="n">
        <v>0.049</v>
      </c>
      <c r="K9" s="70" t="n">
        <v>0.0119893262128272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98</v>
      </c>
      <c r="G10" s="68" t="n">
        <v>101.103124863814</v>
      </c>
      <c r="H10" s="69" t="n">
        <v>0.0516</v>
      </c>
      <c r="I10" s="68" t="n">
        <v>101.144064133033</v>
      </c>
      <c r="J10" s="69" t="n">
        <v>0.0501</v>
      </c>
      <c r="K10" s="70" t="n">
        <v>0.040939269219251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59</v>
      </c>
      <c r="G11" s="68" t="n">
        <v>102.648783358999</v>
      </c>
      <c r="H11" s="69" t="n">
        <v>0.05225</v>
      </c>
      <c r="I11" s="68" t="n">
        <v>102.707381755063</v>
      </c>
      <c r="J11" s="69" t="n">
        <v>0.0509166666666667</v>
      </c>
      <c r="K11" s="70" t="n">
        <v>0.0585983960645677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76</v>
      </c>
      <c r="G12" s="68" t="n">
        <v>101.231432781818</v>
      </c>
      <c r="H12" s="69" t="n">
        <v>0.0535</v>
      </c>
      <c r="I12" s="68" t="n">
        <v>101.278743090548</v>
      </c>
      <c r="J12" s="69" t="n">
        <v>0.0525</v>
      </c>
      <c r="K12" s="70" t="n">
        <v>0.0473103087298341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49</v>
      </c>
      <c r="G13" s="68" t="n">
        <v>103.472578468088</v>
      </c>
      <c r="H13" s="69" t="n">
        <v>0.0544</v>
      </c>
      <c r="I13" s="68" t="n">
        <v>103.548141114588</v>
      </c>
      <c r="J13" s="69" t="n">
        <v>0.0533</v>
      </c>
      <c r="K13" s="70" t="n">
        <v>0.0755626464995487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57</v>
      </c>
      <c r="G14" s="68" t="n">
        <v>105.378685801477</v>
      </c>
      <c r="H14" s="69" t="n">
        <v>0.05475</v>
      </c>
      <c r="I14" s="68" t="n">
        <v>105.48893081829</v>
      </c>
      <c r="J14" s="69" t="n">
        <v>0.053625</v>
      </c>
      <c r="K14" s="70" t="n">
        <v>0.110245016812172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49</v>
      </c>
      <c r="G15" s="68" t="n">
        <v>105.183868256112</v>
      </c>
      <c r="H15" s="69" t="n">
        <v>0.05565</v>
      </c>
      <c r="I15" s="68" t="n">
        <v>105.309958842586</v>
      </c>
      <c r="J15" s="69" t="n">
        <v>0.0546166666666667</v>
      </c>
      <c r="K15" s="70" t="n">
        <v>0.12609058647333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94</v>
      </c>
      <c r="G16" s="68" t="n">
        <v>100.129101010926</v>
      </c>
      <c r="H16" s="69" t="n">
        <v>0.0564285714285714</v>
      </c>
      <c r="I16" s="68" t="n">
        <v>100.26698770026</v>
      </c>
      <c r="J16" s="69" t="n">
        <v>0.0553571428571429</v>
      </c>
      <c r="K16" s="70" t="n">
        <v>0.137886689334266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24</v>
      </c>
      <c r="G17" s="68" t="n">
        <v>103.043920809826</v>
      </c>
      <c r="H17" s="69" t="n">
        <v>0.0565625</v>
      </c>
      <c r="I17" s="68" t="n">
        <v>103.186422576044</v>
      </c>
      <c r="J17" s="69" t="n">
        <v>0.0555375</v>
      </c>
      <c r="K17" s="70" t="n">
        <v>0.142501766218217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55</v>
      </c>
      <c r="G18" s="68" t="n">
        <v>104.143073068772</v>
      </c>
      <c r="H18" s="69" t="n">
        <v>0.0575666666666667</v>
      </c>
      <c r="I18" s="68" t="n">
        <v>104.263478930829</v>
      </c>
      <c r="J18" s="69" t="n">
        <v>0.05675</v>
      </c>
      <c r="K18" s="70" t="n">
        <v>0.120405862056899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14</v>
      </c>
      <c r="G19" s="68" t="n">
        <v>106.514734790513</v>
      </c>
      <c r="H19" s="69" t="n">
        <v>0.0587166666666667</v>
      </c>
      <c r="I19" s="68" t="n">
        <v>106.652646140034</v>
      </c>
      <c r="J19" s="69" t="n">
        <v>0.0578833333333333</v>
      </c>
      <c r="K19" s="70" t="n">
        <v>0.137911349520266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75</v>
      </c>
      <c r="G20" s="68" t="n">
        <v>109.533955757676</v>
      </c>
      <c r="H20" s="69" t="n">
        <v>0.0597142857142857</v>
      </c>
      <c r="I20" s="68" t="n">
        <v>109.704818633545</v>
      </c>
      <c r="J20" s="69" t="n">
        <v>0.0587857142857143</v>
      </c>
      <c r="K20" s="70" t="n">
        <v>0.170862875868778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36</v>
      </c>
      <c r="G21" s="68" t="n">
        <v>107.72919328603</v>
      </c>
      <c r="H21" s="69" t="n">
        <v>0.0606875</v>
      </c>
      <c r="I21" s="68" t="n">
        <v>107.925917455366</v>
      </c>
      <c r="J21" s="69" t="n">
        <v>0.0596875</v>
      </c>
      <c r="K21" s="70" t="n">
        <v>0.196724169335781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84</v>
      </c>
      <c r="G22" s="68" t="n">
        <v>105.677648166596</v>
      </c>
      <c r="H22" s="69" t="n">
        <v>0.0613</v>
      </c>
      <c r="I22" s="68" t="n">
        <v>105.880693493989</v>
      </c>
      <c r="J22" s="69" t="n">
        <v>0.0603142857142857</v>
      </c>
      <c r="K22" s="70" t="n">
        <v>0.203045327393085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84</v>
      </c>
      <c r="G23" s="68" t="n">
        <v>110.054831170564</v>
      </c>
      <c r="H23" s="69" t="n">
        <v>0.0612166666666667</v>
      </c>
      <c r="I23" s="68" t="n">
        <v>110.277031495823</v>
      </c>
      <c r="J23" s="69" t="n">
        <v>0.0601666666666667</v>
      </c>
      <c r="K23" s="70" t="n">
        <v>0.222200325258967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14</v>
      </c>
      <c r="G24" s="68" t="n">
        <v>101.5548182207</v>
      </c>
      <c r="H24" s="69" t="n">
        <v>0.0623571428571429</v>
      </c>
      <c r="I24" s="68" t="n">
        <v>101.747664018327</v>
      </c>
      <c r="J24" s="69" t="n">
        <v>0.0614285714285714</v>
      </c>
      <c r="K24" s="70" t="n">
        <v>0.192845797627172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59</v>
      </c>
      <c r="G25" s="68" t="n">
        <v>100.028106489586</v>
      </c>
      <c r="H25" s="69" t="n">
        <v>0.0628222222222222</v>
      </c>
      <c r="I25" s="68" t="n">
        <v>100.198381651201</v>
      </c>
      <c r="J25" s="69" t="n">
        <v>0.0620333333333333</v>
      </c>
      <c r="K25" s="70" t="n">
        <v>0.170275161614541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89</v>
      </c>
      <c r="G26" s="68" t="n">
        <v>111.712879123131</v>
      </c>
      <c r="H26" s="69" t="n">
        <v>0.0632833333333333</v>
      </c>
      <c r="I26" s="68" t="n">
        <v>111.940108487521</v>
      </c>
      <c r="J26" s="69" t="n">
        <v>0.0623333333333333</v>
      </c>
      <c r="K26" s="70" t="n">
        <v>0.22722936439024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06</v>
      </c>
      <c r="G27" s="68" t="n">
        <v>111.143999544682</v>
      </c>
      <c r="H27" s="69" t="n">
        <v>0.0646</v>
      </c>
      <c r="I27" s="68" t="n">
        <v>111.434240988636</v>
      </c>
      <c r="J27" s="69" t="n">
        <v>0.0634</v>
      </c>
      <c r="K27" s="70" t="n">
        <v>0.290241443954088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80</v>
      </c>
      <c r="G28" s="68" t="n">
        <v>110.66135798716</v>
      </c>
      <c r="H28" s="69" t="n">
        <v>0.065</v>
      </c>
      <c r="I28" s="68" t="n">
        <v>110.964240888923</v>
      </c>
      <c r="J28" s="69" t="n">
        <v>0.0638333333333333</v>
      </c>
      <c r="K28" s="70" t="n">
        <v>0.302882901763439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72</v>
      </c>
      <c r="G29" s="68" t="n">
        <v>109.631601746703</v>
      </c>
      <c r="H29" s="69" t="n">
        <v>0.0658333333333333</v>
      </c>
      <c r="I29" s="68" t="n">
        <v>109.957340292915</v>
      </c>
      <c r="J29" s="69" t="n">
        <v>0.0646666666666667</v>
      </c>
      <c r="K29" s="70" t="n">
        <v>0.325738546211483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19</v>
      </c>
      <c r="G30" s="68" t="n">
        <v>111.998556889186</v>
      </c>
      <c r="H30" s="69" t="n">
        <v>0.06606</v>
      </c>
      <c r="I30" s="68" t="n">
        <v>112.351551042514</v>
      </c>
      <c r="J30" s="69" t="n">
        <v>0.06486</v>
      </c>
      <c r="K30" s="70" t="n">
        <v>0.352994153328211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64</v>
      </c>
      <c r="G31" s="68" t="n">
        <v>109.031273315373</v>
      </c>
      <c r="H31" s="69" t="n">
        <v>0.0665</v>
      </c>
      <c r="I31" s="68" t="n">
        <v>109.330542564166</v>
      </c>
      <c r="J31" s="69" t="n">
        <v>0.0655</v>
      </c>
      <c r="K31" s="70" t="n">
        <v>0.299269248793124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41</v>
      </c>
      <c r="G32" s="68" t="n">
        <v>97.8154779314597</v>
      </c>
      <c r="H32" s="69" t="n">
        <v>0.067275</v>
      </c>
      <c r="I32" s="68" t="n">
        <v>98.1557966298723</v>
      </c>
      <c r="J32" s="69" t="n">
        <v>0.066125</v>
      </c>
      <c r="K32" s="70" t="n">
        <v>0.340318698412659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45</v>
      </c>
      <c r="G33" s="68" t="n">
        <v>109.935089256198</v>
      </c>
      <c r="H33" s="69" t="n">
        <v>0.0713</v>
      </c>
      <c r="I33" s="68" t="n">
        <v>110.376577504547</v>
      </c>
      <c r="J33" s="69" t="n">
        <v>0.07</v>
      </c>
      <c r="K33" s="70" t="n">
        <v>0.4414882483486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92</v>
      </c>
      <c r="G34" s="68" t="n">
        <v>106.10976319711</v>
      </c>
      <c r="H34" s="69" t="n">
        <v>0.0713571428571429</v>
      </c>
      <c r="I34" s="68" t="n">
        <v>106.549616165417</v>
      </c>
      <c r="J34" s="69" t="n">
        <v>0.0700714285714286</v>
      </c>
      <c r="K34" s="70" t="n">
        <v>0.43985296830679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84</v>
      </c>
      <c r="G35" s="68" t="n">
        <v>113.286230602326</v>
      </c>
      <c r="H35" s="69" t="n">
        <v>0.0717</v>
      </c>
      <c r="I35" s="68" t="n">
        <v>113.662405548007</v>
      </c>
      <c r="J35" s="69" t="n">
        <v>0.0707</v>
      </c>
      <c r="K35" s="70" t="n">
        <v>0.37617494568090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59</v>
      </c>
      <c r="G36" s="68" t="n">
        <v>111.250066399851</v>
      </c>
      <c r="H36" s="69" t="n">
        <v>0.0723285714285714</v>
      </c>
      <c r="I36" s="68" t="n">
        <v>111.598804328516</v>
      </c>
      <c r="J36" s="69" t="n">
        <v>0.0714285714285714</v>
      </c>
      <c r="K36" s="70" t="n">
        <v>0.348737928664335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51</v>
      </c>
      <c r="G37" s="68" t="n">
        <v>97.6310417777142</v>
      </c>
      <c r="H37" s="69" t="n">
        <v>0.0737571428571429</v>
      </c>
      <c r="I37" s="68" t="n">
        <v>98.1011486815023</v>
      </c>
      <c r="J37" s="69" t="n">
        <v>0.0725</v>
      </c>
      <c r="K37" s="70" t="n">
        <v>0.470106903788079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68</v>
      </c>
      <c r="G38" s="68" t="n">
        <v>106.115116065828</v>
      </c>
      <c r="H38" s="69" t="n">
        <v>0.0739444444444444</v>
      </c>
      <c r="I38" s="68" t="n">
        <v>106.604631196535</v>
      </c>
      <c r="J38" s="69" t="n">
        <v>0.0727111111111111</v>
      </c>
      <c r="K38" s="70" t="n">
        <v>0.489515130707076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696</v>
      </c>
      <c r="G39" s="68" t="n">
        <v>92.0515498790055</v>
      </c>
      <c r="H39" s="69" t="n">
        <v>0.074</v>
      </c>
      <c r="I39" s="68" t="n">
        <v>92.6065228925308</v>
      </c>
      <c r="J39" s="69" t="n">
        <v>0.0725</v>
      </c>
      <c r="K39" s="70" t="n">
        <v>0.55497301352527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88</v>
      </c>
      <c r="G40" s="68" t="n">
        <v>114.327492825987</v>
      </c>
      <c r="H40" s="69" t="n">
        <v>0.0745</v>
      </c>
      <c r="I40" s="68" t="n">
        <v>114.989266974664</v>
      </c>
      <c r="J40" s="69" t="n">
        <v>0.073</v>
      </c>
      <c r="K40" s="70" t="n">
        <v>0.661774148677168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49</v>
      </c>
      <c r="G41" s="68" t="n">
        <v>116.509877855245</v>
      </c>
      <c r="H41" s="69" t="n">
        <v>0.0751666666666667</v>
      </c>
      <c r="I41" s="68" t="n">
        <v>117.312642060564</v>
      </c>
      <c r="J41" s="69" t="n">
        <v>0.0734166666666667</v>
      </c>
      <c r="K41" s="70" t="n">
        <v>0.80276420531873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16</v>
      </c>
      <c r="G42" s="68" t="n">
        <v>117.010507601231</v>
      </c>
      <c r="H42" s="69" t="n">
        <v>0.0757</v>
      </c>
      <c r="I42" s="68" t="n">
        <v>117.650406264959</v>
      </c>
      <c r="J42" s="69" t="n">
        <v>0.0744</v>
      </c>
      <c r="K42" s="70" t="n">
        <v>0.639898663728559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67</v>
      </c>
      <c r="G43" s="68" t="n">
        <v>119.550056044973</v>
      </c>
      <c r="H43" s="69" t="n">
        <v>0.07594</v>
      </c>
      <c r="I43" s="68" t="n">
        <v>120.238212313185</v>
      </c>
      <c r="J43" s="69" t="n">
        <v>0.07464</v>
      </c>
      <c r="K43" s="70" t="n">
        <v>0.688156268211458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28</v>
      </c>
      <c r="G44" s="68" t="n">
        <v>100.531885247966</v>
      </c>
      <c r="H44" s="69" t="n">
        <v>0.0768666666666667</v>
      </c>
      <c r="I44" s="68" t="n">
        <v>101.338623335769</v>
      </c>
      <c r="J44" s="69" t="n">
        <v>0.0752</v>
      </c>
      <c r="K44" s="70" t="n">
        <v>0.806738087802728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89</v>
      </c>
      <c r="G45" s="68" t="n">
        <v>112.812235767882</v>
      </c>
      <c r="H45" s="69" t="n">
        <v>0.0768125</v>
      </c>
      <c r="I45" s="68" t="n">
        <v>113.609713506587</v>
      </c>
      <c r="J45" s="69" t="n">
        <v>0.0753125</v>
      </c>
      <c r="K45" s="70" t="n">
        <v>0.79747773870542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50</v>
      </c>
      <c r="G46" s="68" t="n">
        <v>117.831018591648</v>
      </c>
      <c r="H46" s="69" t="n">
        <v>0.0768333333333333</v>
      </c>
      <c r="I46" s="68" t="n">
        <v>118.668160613467</v>
      </c>
      <c r="J46" s="69" t="n">
        <v>0.0753333333333333</v>
      </c>
      <c r="K46" s="70" t="n">
        <v>0.837142021819517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41</v>
      </c>
      <c r="G47" s="68" t="n">
        <v>113.891826479238</v>
      </c>
      <c r="H47" s="69" t="n">
        <v>0.0802</v>
      </c>
      <c r="I47" s="68" t="n">
        <v>114.839052846934</v>
      </c>
      <c r="J47" s="69" t="n">
        <v>0.0785</v>
      </c>
      <c r="K47" s="70" t="n">
        <v>0.947226367696842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88</v>
      </c>
      <c r="G48" s="68" t="n">
        <v>105.064940291348</v>
      </c>
      <c r="H48" s="69" t="n">
        <v>0.0801666666666667</v>
      </c>
      <c r="I48" s="68" t="n">
        <v>105.869559457663</v>
      </c>
      <c r="J48" s="69" t="n">
        <v>0.0786666666666667</v>
      </c>
      <c r="K48" s="70" t="n">
        <v>0.804619166314552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49</v>
      </c>
      <c r="G49" s="68" t="n">
        <v>105.474509807923</v>
      </c>
      <c r="H49" s="69" t="n">
        <v>0.0796166666666667</v>
      </c>
      <c r="I49" s="68" t="n">
        <v>106.205263424899</v>
      </c>
      <c r="J49" s="69" t="n">
        <v>0.0782833333333333</v>
      </c>
      <c r="K49" s="70" t="n">
        <v>0.730753616976173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11</v>
      </c>
      <c r="G50" s="68" t="n">
        <v>118.901222996649</v>
      </c>
      <c r="H50" s="69" t="n">
        <v>0.07975</v>
      </c>
      <c r="I50" s="68" t="n">
        <v>119.730964324954</v>
      </c>
      <c r="J50" s="69" t="n">
        <v>0.078375</v>
      </c>
      <c r="K50" s="70" t="n">
        <v>0.829741328305175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33</v>
      </c>
      <c r="G51" s="68" t="n">
        <v>127.179237564254</v>
      </c>
      <c r="H51" s="69" t="n">
        <v>0.08085</v>
      </c>
      <c r="I51" s="68" t="n">
        <v>128.647921565979</v>
      </c>
      <c r="J51" s="69" t="n">
        <v>0.0786</v>
      </c>
      <c r="K51" s="70" t="n">
        <v>1.4686840017254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53</v>
      </c>
      <c r="G52" s="68" t="n">
        <v>127.596773469336</v>
      </c>
      <c r="H52" s="69" t="n">
        <v>0.0815</v>
      </c>
      <c r="I52" s="68" t="n">
        <v>129.285515916277</v>
      </c>
      <c r="J52" s="69" t="n">
        <v>0.079</v>
      </c>
      <c r="K52" s="70" t="n">
        <v>1.68874244694123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32</v>
      </c>
      <c r="G53" s="68" t="n">
        <v>116.241756246579</v>
      </c>
      <c r="H53" s="69" t="n">
        <v>0.083625</v>
      </c>
      <c r="I53" s="68" t="n">
        <v>118.00615110745</v>
      </c>
      <c r="J53" s="69" t="n">
        <v>0.0810625</v>
      </c>
      <c r="K53" s="70" t="n">
        <v>1.76439486087091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36</v>
      </c>
      <c r="G54" s="68" t="n">
        <v>119.42020695236</v>
      </c>
      <c r="H54" s="69" t="n">
        <v>0.0829</v>
      </c>
      <c r="I54" s="68" t="n">
        <v>121.039612434175</v>
      </c>
      <c r="J54" s="69" t="n">
        <v>0.0807333333333333</v>
      </c>
      <c r="K54" s="70" t="n">
        <v>1.61940548181498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28</v>
      </c>
      <c r="G55" s="68" t="n">
        <v>97.7195821658836</v>
      </c>
      <c r="H55" s="69" t="n">
        <v>0.0833</v>
      </c>
      <c r="I55" s="68" t="n">
        <v>99.2069082050916</v>
      </c>
      <c r="J55" s="69" t="n">
        <v>0.0811333333333333</v>
      </c>
      <c r="K55" s="70" t="n">
        <v>1.48732603920809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02</v>
      </c>
      <c r="G56" s="68" t="n">
        <v>104.284678597411</v>
      </c>
      <c r="H56" s="69" t="n">
        <v>0.084</v>
      </c>
      <c r="I56" s="68" t="n">
        <v>105.588704500528</v>
      </c>
      <c r="J56" s="69" t="n">
        <v>0.08225</v>
      </c>
      <c r="K56" s="70" t="n">
        <v>1.30402590311709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08</v>
      </c>
      <c r="G57" s="68" t="n">
        <v>120.629041689227</v>
      </c>
      <c r="H57" s="69" t="n">
        <v>0.0837333333333333</v>
      </c>
      <c r="I57" s="68" t="n">
        <v>122.448924812977</v>
      </c>
      <c r="J57" s="69" t="n">
        <v>0.0815666666666667</v>
      </c>
      <c r="K57" s="70" t="n">
        <v>1.81988312375063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45</v>
      </c>
      <c r="G58" s="68" t="n">
        <v>104.290841193897</v>
      </c>
      <c r="H58" s="69" t="n">
        <v>0.0842</v>
      </c>
      <c r="I58" s="68" t="n">
        <v>105.640062511436</v>
      </c>
      <c r="J58" s="69" t="n">
        <v>0.08245</v>
      </c>
      <c r="K58" s="70" t="n">
        <v>1.34922131753962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75</v>
      </c>
      <c r="G59" s="68" t="n">
        <v>135.905703114936</v>
      </c>
      <c r="H59" s="69" t="n">
        <v>0.0843</v>
      </c>
      <c r="I59" s="68" t="n">
        <v>137.588282311146</v>
      </c>
      <c r="J59" s="69" t="n">
        <v>0.0825</v>
      </c>
      <c r="K59" s="70" t="n">
        <v>1.68257919620982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498</v>
      </c>
      <c r="G60" s="68" t="n">
        <v>104.215580912993</v>
      </c>
      <c r="H60" s="69" t="n">
        <v>0.0844</v>
      </c>
      <c r="I60" s="68" t="n">
        <v>105.670119919717</v>
      </c>
      <c r="J60" s="69" t="n">
        <v>0.08255</v>
      </c>
      <c r="K60" s="70" t="n">
        <v>1.45453900672423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59</v>
      </c>
      <c r="G61" s="68" t="n">
        <v>135.626777799929</v>
      </c>
      <c r="H61" s="69" t="n">
        <v>0.0855</v>
      </c>
      <c r="I61" s="68" t="n">
        <v>137.436495316055</v>
      </c>
      <c r="J61" s="69" t="n">
        <v>0.0836</v>
      </c>
      <c r="K61" s="70" t="n">
        <v>1.80971751612569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16</v>
      </c>
      <c r="G62" s="68" t="n">
        <v>113.40184541017</v>
      </c>
      <c r="H62" s="69" t="n">
        <v>0.08534</v>
      </c>
      <c r="I62" s="68" t="n">
        <v>115.464138895601</v>
      </c>
      <c r="J62" s="69" t="n">
        <v>0.08296</v>
      </c>
      <c r="K62" s="70" t="n">
        <v>2.06229348543111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997</v>
      </c>
      <c r="G63" s="68" t="n">
        <v>123.194002035735</v>
      </c>
      <c r="H63" s="69" t="n">
        <v>0.0858333333333333</v>
      </c>
      <c r="I63" s="68" t="n">
        <v>125.41347323969</v>
      </c>
      <c r="J63" s="69" t="n">
        <v>0.0834666666666667</v>
      </c>
      <c r="K63" s="70" t="n">
        <v>2.21947120395524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11</v>
      </c>
      <c r="G64" s="68" t="n">
        <v>116.243023133207</v>
      </c>
      <c r="H64" s="69" t="n">
        <v>0.087</v>
      </c>
      <c r="I64" s="68" t="n">
        <v>119.697737742864</v>
      </c>
      <c r="J64" s="69" t="n">
        <v>0.0836666666666667</v>
      </c>
      <c r="K64" s="70" t="n">
        <v>3.45471460965672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16</v>
      </c>
      <c r="G65" s="68" t="n">
        <v>132.445895248873</v>
      </c>
      <c r="H65" s="69" t="n">
        <v>0.0855</v>
      </c>
      <c r="I65" s="68" t="n">
        <v>136.037249409406</v>
      </c>
      <c r="J65" s="69" t="n">
        <v>0.0825</v>
      </c>
      <c r="K65" s="70" t="n">
        <v>3.591354160533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997</v>
      </c>
      <c r="G66" s="68" t="n">
        <v>103.899690736162</v>
      </c>
      <c r="H66" s="69" t="n">
        <v>0.086</v>
      </c>
      <c r="I66" s="68" t="n">
        <v>106.997464674273</v>
      </c>
      <c r="J66" s="69" t="n">
        <v>0.083</v>
      </c>
      <c r="K66" s="70" t="n">
        <v>3.09777393811122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11</v>
      </c>
      <c r="G67" s="68" t="n">
        <v>147.706516866918</v>
      </c>
      <c r="H67" s="69" t="n">
        <v>0.0865</v>
      </c>
      <c r="I67" s="68" t="n">
        <v>151.863964220975</v>
      </c>
      <c r="J67" s="69" t="n">
        <v>0.0835</v>
      </c>
      <c r="K67" s="70" t="n">
        <v>4.157447354056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63</v>
      </c>
      <c r="G68" s="68" t="n">
        <v>146.621767358182</v>
      </c>
      <c r="H68" s="69" t="n">
        <v>0.0875</v>
      </c>
      <c r="I68" s="68" t="n">
        <v>151.463989444056</v>
      </c>
      <c r="J68" s="69" t="n">
        <v>0.084</v>
      </c>
      <c r="K68" s="70" t="n">
        <v>4.84222208587445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36</v>
      </c>
      <c r="G69" s="68" t="n">
        <v>135.893469578185</v>
      </c>
      <c r="H69" s="69" t="n">
        <v>0.0885</v>
      </c>
      <c r="I69" s="68" t="n">
        <v>140.458815363136</v>
      </c>
      <c r="J69" s="69" t="n">
        <v>0.085</v>
      </c>
      <c r="K69" s="70" t="n">
        <v>4.56534578495089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8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1643835617</v>
      </c>
      <c r="D8" s="128" t="n">
        <v>0.0489285714285714</v>
      </c>
      <c r="E8" s="127" t="n">
        <v>99.908301369863</v>
      </c>
      <c r="F8" s="128" t="n">
        <v>0.0478142857142857</v>
      </c>
      <c r="G8" s="129" t="n">
        <v>0.00213698630136605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08023483366</v>
      </c>
      <c r="D9" s="128" t="n">
        <v>0.0497857142857143</v>
      </c>
      <c r="E9" s="127" t="n">
        <v>99.6005479452055</v>
      </c>
      <c r="F9" s="128" t="n">
        <v>0.0486</v>
      </c>
      <c r="G9" s="129" t="n">
        <v>0.00974559686888199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63405088063</v>
      </c>
      <c r="D10" s="128" t="n">
        <v>0.0507142857142857</v>
      </c>
      <c r="E10" s="127" t="n">
        <v>99.1846575342466</v>
      </c>
      <c r="F10" s="128" t="n">
        <v>0.0496</v>
      </c>
      <c r="G10" s="129" t="n">
        <v>0.018317025440310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271780821918</v>
      </c>
      <c r="D11" s="128" t="n">
        <v>0.05162</v>
      </c>
      <c r="E11" s="127" t="n">
        <v>98.7461643835617</v>
      </c>
      <c r="F11" s="128" t="n">
        <v>0.05085</v>
      </c>
      <c r="G11" s="129" t="n">
        <v>0.0189863013698641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068493150685</v>
      </c>
      <c r="D12" s="128" t="n">
        <v>0.0515</v>
      </c>
      <c r="E12" s="127" t="n">
        <v>98.3336203522505</v>
      </c>
      <c r="F12" s="128" t="n">
        <v>0.0506857142857143</v>
      </c>
      <c r="G12" s="129" t="n">
        <v>0.0267710371820016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788649706458</v>
      </c>
      <c r="D13" s="128" t="n">
        <v>0.0516142857142857</v>
      </c>
      <c r="E13" s="127" t="n">
        <v>97.9123287671233</v>
      </c>
      <c r="F13" s="128" t="n">
        <v>0.0508</v>
      </c>
      <c r="G13" s="129" t="n">
        <v>0.0334637964774913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37095890411</v>
      </c>
      <c r="D14" s="128" t="n">
        <v>0.05197</v>
      </c>
      <c r="E14" s="127" t="n">
        <v>97.4785205479452</v>
      </c>
      <c r="F14" s="128" t="n">
        <v>0.05113</v>
      </c>
      <c r="G14" s="129" t="n">
        <v>0.0414246575342503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106849315068</v>
      </c>
      <c r="D15" s="128" t="n">
        <v>0.0519571428571429</v>
      </c>
      <c r="E15" s="127" t="n">
        <v>97.0591780821918</v>
      </c>
      <c r="F15" s="128" t="n">
        <v>0.0511142857142857</v>
      </c>
      <c r="G15" s="129" t="n">
        <v>0.048493150684933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798825831703</v>
      </c>
      <c r="D16" s="128" t="n">
        <v>0.0520142857142857</v>
      </c>
      <c r="E16" s="127" t="n">
        <v>96.6362426614481</v>
      </c>
      <c r="F16" s="128" t="n">
        <v>0.0511571428571429</v>
      </c>
      <c r="G16" s="129" t="n">
        <v>0.0563600782778764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428571428571</v>
      </c>
      <c r="D17" s="128" t="n">
        <v>0.0521428571428571</v>
      </c>
      <c r="E17" s="127" t="n">
        <v>96.2073189823875</v>
      </c>
      <c r="F17" s="128" t="n">
        <v>0.0512714285714286</v>
      </c>
      <c r="G17" s="129" t="n">
        <v>0.064461839530338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060665362035</v>
      </c>
      <c r="D18" s="128" t="n">
        <v>0.0522428571428571</v>
      </c>
      <c r="E18" s="127" t="n">
        <v>95.7835616438356</v>
      </c>
      <c r="F18" s="128" t="n">
        <v>0.0513</v>
      </c>
      <c r="G18" s="129" t="n">
        <v>0.0774951076320889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663405088063</v>
      </c>
      <c r="D19" s="128" t="n">
        <v>0.0523571428571429</v>
      </c>
      <c r="E19" s="127" t="n">
        <v>95.3528767123288</v>
      </c>
      <c r="F19" s="128" t="n">
        <v>0.0514</v>
      </c>
      <c r="G19" s="129" t="n">
        <v>0.08653620352249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189589041096</v>
      </c>
      <c r="D20" s="128" t="n">
        <v>0.05253</v>
      </c>
      <c r="E20" s="127" t="n">
        <v>94.9215342465754</v>
      </c>
      <c r="F20" s="128" t="n">
        <v>0.05149</v>
      </c>
      <c r="G20" s="129" t="n">
        <v>0.102575342465755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8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8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9</v>
      </c>
      <c r="D7" s="166" t="n">
        <v>0.0498150898676674</v>
      </c>
      <c r="E7" s="167" t="n">
        <v>0.05162</v>
      </c>
      <c r="F7" s="168" t="n">
        <v>0.05085</v>
      </c>
      <c r="G7" s="169"/>
      <c r="H7" s="170"/>
      <c r="I7" s="170"/>
      <c r="J7" s="171" t="s">
        <v>126</v>
      </c>
      <c r="K7" s="171" t="n">
        <v>0.05123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9</v>
      </c>
      <c r="D8" s="166" t="n">
        <v>0.04935</v>
      </c>
      <c r="E8" s="167" t="n">
        <v>0.05197</v>
      </c>
      <c r="F8" s="168" t="n">
        <v>0.05113</v>
      </c>
      <c r="G8" s="169"/>
      <c r="H8" s="170"/>
      <c r="I8" s="170"/>
      <c r="J8" s="171" t="s">
        <v>127</v>
      </c>
      <c r="K8" s="171" t="n">
        <v>0.0515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3</v>
      </c>
      <c r="D9" s="166" t="n">
        <v>0.0499</v>
      </c>
      <c r="E9" s="167" t="n">
        <v>0.05253</v>
      </c>
      <c r="F9" s="168" t="n">
        <v>0.05149</v>
      </c>
      <c r="G9" s="169"/>
      <c r="H9" s="170"/>
      <c r="I9" s="170"/>
      <c r="J9" s="171" t="s">
        <v>128</v>
      </c>
      <c r="K9" s="171" t="n">
        <v>0.05201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84</v>
      </c>
      <c r="E10" s="167" t="n">
        <v>0.0586318181818182</v>
      </c>
      <c r="F10" s="168" t="n">
        <v>0.0576502164502165</v>
      </c>
      <c r="G10" s="169"/>
      <c r="H10" s="170"/>
      <c r="I10" s="170"/>
      <c r="J10" s="171" t="s">
        <v>130</v>
      </c>
      <c r="K10" s="171" t="n">
        <v>0.058141017316017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95</v>
      </c>
      <c r="E11" s="167" t="n">
        <v>0.0648712698412699</v>
      </c>
      <c r="F11" s="168" t="n">
        <v>0.0638038095238095</v>
      </c>
      <c r="G11" s="169"/>
      <c r="H11" s="170"/>
      <c r="I11" s="170"/>
      <c r="J11" s="171" t="s">
        <v>131</v>
      </c>
      <c r="K11" s="171" t="n">
        <v>0.0643375396825397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45</v>
      </c>
      <c r="E12" s="167" t="n">
        <v>0.0704080357142857</v>
      </c>
      <c r="F12" s="168" t="n">
        <v>0.0692241071428572</v>
      </c>
      <c r="G12" s="169"/>
      <c r="H12" s="170"/>
      <c r="I12" s="170"/>
      <c r="J12" s="171" t="s">
        <v>132</v>
      </c>
      <c r="K12" s="171" t="n">
        <v>0.0698160714285714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41</v>
      </c>
      <c r="E13" s="167" t="n">
        <v>0.0739494708994709</v>
      </c>
      <c r="F13" s="168" t="n">
        <v>0.0725927248677249</v>
      </c>
      <c r="G13" s="169"/>
      <c r="H13" s="170"/>
      <c r="I13" s="170"/>
      <c r="J13" s="171" t="s">
        <v>133</v>
      </c>
      <c r="K13" s="171" t="n">
        <v>0.0732710978835979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1688888888889</v>
      </c>
      <c r="F14" s="168" t="n">
        <v>0.0747466666666667</v>
      </c>
      <c r="G14" s="169"/>
      <c r="H14" s="170"/>
      <c r="I14" s="170"/>
      <c r="J14" s="171" t="s">
        <v>134</v>
      </c>
      <c r="K14" s="171" t="n">
        <v>0.0754577777777778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9</v>
      </c>
      <c r="D15" s="166" t="n">
        <v>0.0699</v>
      </c>
      <c r="E15" s="167" t="n">
        <v>0.0794661458333333</v>
      </c>
      <c r="F15" s="168" t="n">
        <v>0.0777588541666667</v>
      </c>
      <c r="G15" s="169"/>
      <c r="H15" s="170"/>
      <c r="I15" s="170"/>
      <c r="J15" s="171" t="s">
        <v>135</v>
      </c>
      <c r="K15" s="171" t="n">
        <v>0.0786125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2625</v>
      </c>
      <c r="F16" s="168" t="n">
        <v>0.0808979166666667</v>
      </c>
      <c r="G16" s="169"/>
      <c r="H16" s="170"/>
      <c r="I16" s="170"/>
      <c r="J16" s="171" t="s">
        <v>136</v>
      </c>
      <c r="K16" s="171" t="n">
        <v>0.08208020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25</v>
      </c>
      <c r="F18" s="168" t="n">
        <v>0.0830833333333333</v>
      </c>
      <c r="G18" s="169"/>
      <c r="H18" s="170"/>
      <c r="I18" s="170"/>
      <c r="J18" s="171" t="s">
        <v>138</v>
      </c>
      <c r="K18" s="171" t="n">
        <v>0.08466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4587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54583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9566666666666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2166666666666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s">
        <v>151</v>
      </c>
      <c r="E28" s="183" t="n">
        <v>8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225.42448</v>
      </c>
      <c r="E29" s="183" t="n">
        <v>3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2921.77418</v>
      </c>
      <c r="E30" s="183" t="n">
        <v>5161.40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1</v>
      </c>
      <c r="E31" s="186" t="n">
        <v>4444.515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9</v>
      </c>
      <c r="D61" s="207" t="n">
        <v>0.0498150898676674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9</v>
      </c>
      <c r="D62" s="207" t="n">
        <v>0.0493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3</v>
      </c>
      <c r="D63" s="207" t="n">
        <v>0.0499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5</v>
      </c>
      <c r="D64" s="207" t="n">
        <v>0.0584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29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74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3</v>
      </c>
      <c r="D67" s="207" t="n">
        <v>0.0741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99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8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86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9</v>
      </c>
      <c r="D7" s="165" t="n">
        <v>0.05</v>
      </c>
      <c r="E7" s="166" t="n">
        <v>0.0496301797353348</v>
      </c>
      <c r="F7" s="167" t="n">
        <v>0.05162</v>
      </c>
      <c r="G7" s="168" t="n">
        <v>0.05085</v>
      </c>
      <c r="H7" s="229"/>
      <c r="I7" s="229"/>
      <c r="J7" s="229"/>
      <c r="K7" s="229"/>
      <c r="L7" s="229"/>
      <c r="M7" s="229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9</v>
      </c>
      <c r="D8" s="165" t="n">
        <v>0.0498</v>
      </c>
      <c r="E8" s="166" t="n">
        <v>0.0489</v>
      </c>
      <c r="F8" s="167" t="n">
        <v>0.05197</v>
      </c>
      <c r="G8" s="168" t="n">
        <v>0.05113</v>
      </c>
      <c r="H8" s="229"/>
      <c r="I8" s="229"/>
      <c r="J8" s="229"/>
      <c r="K8" s="229"/>
      <c r="L8" s="229"/>
      <c r="M8" s="229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3</v>
      </c>
      <c r="D9" s="165" t="n">
        <v>0.0504</v>
      </c>
      <c r="E9" s="166" t="n">
        <v>0.0494</v>
      </c>
      <c r="F9" s="167" t="n">
        <v>0.05253</v>
      </c>
      <c r="G9" s="168" t="n">
        <v>0.05149</v>
      </c>
      <c r="H9" s="229"/>
      <c r="I9" s="229"/>
      <c r="J9" s="229"/>
      <c r="K9" s="229"/>
      <c r="L9" s="229"/>
      <c r="M9" s="229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0" t="s">
        <v>129</v>
      </c>
      <c r="B10" s="227" t="s">
        <v>130</v>
      </c>
      <c r="C10" s="228" t="n">
        <v>0.0635</v>
      </c>
      <c r="D10" s="165" t="n">
        <v>0.0585</v>
      </c>
      <c r="E10" s="166" t="n">
        <v>0.0583</v>
      </c>
      <c r="F10" s="167" t="n">
        <v>0.0586318181818182</v>
      </c>
      <c r="G10" s="168" t="n">
        <v>0.0576502164502165</v>
      </c>
      <c r="H10" s="229"/>
      <c r="I10" s="229"/>
      <c r="J10" s="229"/>
      <c r="K10" s="229"/>
      <c r="L10" s="229"/>
      <c r="M10" s="229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0"/>
      <c r="B11" s="227" t="s">
        <v>131</v>
      </c>
      <c r="C11" s="228" t="n">
        <v>0.065</v>
      </c>
      <c r="D11" s="165" t="n">
        <v>0.0647</v>
      </c>
      <c r="E11" s="166" t="n">
        <v>0.0612</v>
      </c>
      <c r="F11" s="167" t="n">
        <v>0.0648712698412699</v>
      </c>
      <c r="G11" s="168" t="n">
        <v>0.0638038095238095</v>
      </c>
      <c r="H11" s="229"/>
      <c r="I11" s="229"/>
      <c r="J11" s="229"/>
      <c r="K11" s="229"/>
      <c r="L11" s="229"/>
      <c r="M11" s="229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0"/>
      <c r="B12" s="227" t="s">
        <v>132</v>
      </c>
      <c r="C12" s="228" t="n">
        <v>0.0731</v>
      </c>
      <c r="D12" s="165" t="n">
        <v>0.0676</v>
      </c>
      <c r="E12" s="166" t="n">
        <v>0.0673</v>
      </c>
      <c r="F12" s="167" t="n">
        <v>0.0704080357142857</v>
      </c>
      <c r="G12" s="168" t="n">
        <v>0.0692241071428572</v>
      </c>
      <c r="H12" s="229"/>
      <c r="I12" s="229"/>
      <c r="J12" s="229"/>
      <c r="K12" s="229"/>
      <c r="L12" s="229"/>
      <c r="M12" s="229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0"/>
      <c r="B13" s="227" t="s">
        <v>133</v>
      </c>
      <c r="C13" s="228" t="n">
        <v>0.073</v>
      </c>
      <c r="D13" s="165" t="n">
        <v>0.0742</v>
      </c>
      <c r="E13" s="166" t="n">
        <v>0.074</v>
      </c>
      <c r="F13" s="167" t="n">
        <v>0.0739494708994709</v>
      </c>
      <c r="G13" s="168" t="n">
        <v>0.0725927248677249</v>
      </c>
      <c r="H13" s="229"/>
      <c r="I13" s="229"/>
      <c r="J13" s="229"/>
      <c r="K13" s="229"/>
      <c r="L13" s="229"/>
      <c r="M13" s="229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0"/>
      <c r="B14" s="227" t="s">
        <v>174</v>
      </c>
      <c r="C14" s="228" t="n">
        <v>0.0744</v>
      </c>
      <c r="D14" s="165" t="n">
        <v>0.074</v>
      </c>
      <c r="E14" s="166" t="n">
        <v>0.0677</v>
      </c>
      <c r="F14" s="167" t="n">
        <v>0.0761688888888889</v>
      </c>
      <c r="G14" s="168" t="n">
        <v>0.0747466666666667</v>
      </c>
      <c r="H14" s="229"/>
      <c r="I14" s="229"/>
      <c r="J14" s="229"/>
      <c r="K14" s="229"/>
      <c r="L14" s="229"/>
      <c r="M14" s="229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0"/>
      <c r="B15" s="227" t="s">
        <v>175</v>
      </c>
      <c r="C15" s="228" t="n">
        <v>0.0799</v>
      </c>
      <c r="D15" s="165" t="n">
        <v>0.07</v>
      </c>
      <c r="E15" s="166" t="n">
        <v>0.0698</v>
      </c>
      <c r="F15" s="167" t="n">
        <v>0.0794661458333333</v>
      </c>
      <c r="G15" s="168" t="n">
        <v>0.0777588541666667</v>
      </c>
      <c r="H15" s="229"/>
      <c r="I15" s="229"/>
      <c r="J15" s="229"/>
      <c r="K15" s="229"/>
      <c r="L15" s="229"/>
      <c r="M15" s="229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0"/>
      <c r="B16" s="227" t="s">
        <v>176</v>
      </c>
      <c r="C16" s="228" t="n">
        <v>0.0999</v>
      </c>
      <c r="D16" s="228" t="n">
        <v>0.0879</v>
      </c>
      <c r="E16" s="231" t="n">
        <v>0.0816</v>
      </c>
      <c r="F16" s="167" t="n">
        <v>0.0832625</v>
      </c>
      <c r="G16" s="168" t="n">
        <v>0.0808979166666667</v>
      </c>
      <c r="H16" s="229"/>
      <c r="I16" s="229"/>
      <c r="J16" s="229"/>
      <c r="K16" s="229"/>
      <c r="L16" s="229"/>
      <c r="M16" s="229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0"/>
      <c r="B17" s="227" t="s">
        <v>177</v>
      </c>
      <c r="C17" s="228" t="n">
        <v>0.0844</v>
      </c>
      <c r="D17" s="228" t="n">
        <v>0.1002</v>
      </c>
      <c r="E17" s="231" t="n">
        <v>0.0992</v>
      </c>
      <c r="F17" s="167" t="n">
        <v>0.0845118518518519</v>
      </c>
      <c r="G17" s="168" t="n">
        <v>0.0824974074074074</v>
      </c>
      <c r="H17" s="229"/>
      <c r="I17" s="229"/>
      <c r="J17" s="229"/>
      <c r="K17" s="229"/>
      <c r="L17" s="229"/>
      <c r="M17" s="229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0"/>
      <c r="B18" s="227" t="s">
        <v>178</v>
      </c>
      <c r="C18" s="228" t="n">
        <v>0.1068</v>
      </c>
      <c r="D18" s="228" t="n">
        <v>0.0989</v>
      </c>
      <c r="E18" s="231" t="n">
        <v>0.0988</v>
      </c>
      <c r="F18" s="167" t="n">
        <v>0.08625</v>
      </c>
      <c r="G18" s="168" t="n">
        <v>0.0830833333333333</v>
      </c>
      <c r="H18" s="229"/>
      <c r="I18" s="229"/>
      <c r="J18" s="229"/>
      <c r="K18" s="229"/>
      <c r="L18" s="229"/>
      <c r="M18" s="229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0"/>
      <c r="B19" s="227" t="s">
        <v>179</v>
      </c>
      <c r="C19" s="228" t="n">
        <v>0.1215</v>
      </c>
      <c r="D19" s="228" t="n">
        <v>0.109</v>
      </c>
      <c r="E19" s="231" t="n">
        <v>0.1015</v>
      </c>
      <c r="F19" s="167" t="n">
        <v>0.087125</v>
      </c>
      <c r="G19" s="168" t="n">
        <v>0.083875</v>
      </c>
      <c r="H19" s="229"/>
      <c r="I19" s="229"/>
      <c r="J19" s="229"/>
      <c r="K19" s="229"/>
      <c r="L19" s="229"/>
      <c r="M19" s="229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 t="n">
        <v>0</v>
      </c>
      <c r="M20" s="229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4</v>
      </c>
      <c r="E22" s="232"/>
      <c r="F22" s="233" t="n">
        <v>0.04517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66666666666667</v>
      </c>
      <c r="E23" s="232"/>
      <c r="F23" s="233" t="n">
        <v>0.04425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1</v>
      </c>
      <c r="E24" s="232"/>
      <c r="F24" s="233" t="n">
        <v>0.0495666666666667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1</v>
      </c>
      <c r="E25" s="232"/>
      <c r="F25" s="233" t="n">
        <v>0.0521666666666667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s">
        <v>151</v>
      </c>
      <c r="E28" s="238"/>
      <c r="F28" s="239" t="n">
        <v>85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225.42448</v>
      </c>
      <c r="E29" s="238"/>
      <c r="F29" s="239" t="n">
        <v>3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2921.77418</v>
      </c>
      <c r="E30" s="238"/>
      <c r="F30" s="239" t="n">
        <v>5161.402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1</v>
      </c>
      <c r="E31" s="238"/>
      <c r="F31" s="239" t="n">
        <v>4444.51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09T05:41:54Z</dcterms:modified>
  <cp:revision>0</cp:revision>
  <dc:subject/>
  <dc:title/>
</cp:coreProperties>
</file>