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1135</c:v>
                </c:pt>
                <c:pt idx="1">
                  <c:v>0.05155</c:v>
                </c:pt>
                <c:pt idx="2">
                  <c:v>0.05201</c:v>
                </c:pt>
                <c:pt idx="3">
                  <c:v>0.0580984577922078</c:v>
                </c:pt>
                <c:pt idx="4">
                  <c:v>0.0643916071428572</c:v>
                </c:pt>
                <c:pt idx="5">
                  <c:v>0.0698113839285714</c:v>
                </c:pt>
                <c:pt idx="6">
                  <c:v>0.0732751984126984</c:v>
                </c:pt>
                <c:pt idx="7">
                  <c:v>0.0754577777777778</c:v>
                </c:pt>
                <c:pt idx="8">
                  <c:v>0.07860625</c:v>
                </c:pt>
                <c:pt idx="9">
                  <c:v>0.0820802083333333</c:v>
                </c:pt>
                <c:pt idx="10">
                  <c:v>0.0835046296296296</c:v>
                </c:pt>
                <c:pt idx="11">
                  <c:v>0.0846666666666667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919563"/>
        <c:axId val="11978817"/>
      </c:lineChart>
      <c:catAx>
        <c:axId val="13919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78817"/>
        <c:crossesAt val="0"/>
        <c:auto val="1"/>
        <c:lblAlgn val="ctr"/>
        <c:lblOffset val="100"/>
        <c:noMultiLvlLbl val="0"/>
      </c:catAx>
      <c:valAx>
        <c:axId val="1197881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195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8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8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8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24</v>
      </c>
      <c r="G9" s="68" t="n">
        <v>100.375155113858</v>
      </c>
      <c r="H9" s="69" t="n">
        <v>0.0508</v>
      </c>
      <c r="I9" s="68" t="n">
        <v>100.387662277681</v>
      </c>
      <c r="J9" s="69" t="n">
        <v>0.049</v>
      </c>
      <c r="K9" s="70" t="n">
        <v>0.0125071638228889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99</v>
      </c>
      <c r="G10" s="68" t="n">
        <v>101.114581707389</v>
      </c>
      <c r="H10" s="69" t="n">
        <v>0.0516</v>
      </c>
      <c r="I10" s="68" t="n">
        <v>101.155927389156</v>
      </c>
      <c r="J10" s="69" t="n">
        <v>0.0501</v>
      </c>
      <c r="K10" s="70" t="n">
        <v>0.0413456817669839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160</v>
      </c>
      <c r="G11" s="68" t="n">
        <v>102.665772025058</v>
      </c>
      <c r="H11" s="69" t="n">
        <v>0.05225</v>
      </c>
      <c r="I11" s="68" t="n">
        <v>102.724722710847</v>
      </c>
      <c r="J11" s="69" t="n">
        <v>0.0509166666666667</v>
      </c>
      <c r="K11" s="70" t="n">
        <v>0.058950685789199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177</v>
      </c>
      <c r="G12" s="68" t="n">
        <v>101.238799397383</v>
      </c>
      <c r="H12" s="69" t="n">
        <v>0.0535</v>
      </c>
      <c r="I12" s="68" t="n">
        <v>101.286365151475</v>
      </c>
      <c r="J12" s="69" t="n">
        <v>0.0525</v>
      </c>
      <c r="K12" s="70" t="n">
        <v>0.0475657540924885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250</v>
      </c>
      <c r="G13" s="68" t="n">
        <v>103.48607214171</v>
      </c>
      <c r="H13" s="69" t="n">
        <v>0.0544</v>
      </c>
      <c r="I13" s="68" t="n">
        <v>103.561934944258</v>
      </c>
      <c r="J13" s="69" t="n">
        <v>0.0533</v>
      </c>
      <c r="K13" s="70" t="n">
        <v>0.07586280254786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358</v>
      </c>
      <c r="G14" s="68" t="n">
        <v>105.393618795875</v>
      </c>
      <c r="H14" s="69" t="n">
        <v>0.05475</v>
      </c>
      <c r="I14" s="68" t="n">
        <v>105.504162291057</v>
      </c>
      <c r="J14" s="69" t="n">
        <v>0.053625</v>
      </c>
      <c r="K14" s="70" t="n">
        <v>0.110543495181631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450</v>
      </c>
      <c r="G15" s="68" t="n">
        <v>105.195011551268</v>
      </c>
      <c r="H15" s="69" t="n">
        <v>0.05565</v>
      </c>
      <c r="I15" s="68" t="n">
        <v>105.317300172159</v>
      </c>
      <c r="J15" s="69" t="n">
        <v>0.05465</v>
      </c>
      <c r="K15" s="70" t="n">
        <v>0.122288620890799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495</v>
      </c>
      <c r="G16" s="68" t="n">
        <v>100.142339193533</v>
      </c>
      <c r="H16" s="69" t="n">
        <v>0.0563285714285714</v>
      </c>
      <c r="I16" s="68" t="n">
        <v>100.273139988613</v>
      </c>
      <c r="J16" s="69" t="n">
        <v>0.0553142857142857</v>
      </c>
      <c r="K16" s="70" t="n">
        <v>0.130800795079679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25</v>
      </c>
      <c r="G17" s="68" t="n">
        <v>103.0584213806</v>
      </c>
      <c r="H17" s="69" t="n">
        <v>0.0565</v>
      </c>
      <c r="I17" s="68" t="n">
        <v>103.197714847229</v>
      </c>
      <c r="J17" s="69" t="n">
        <v>0.0555</v>
      </c>
      <c r="K17" s="70" t="n">
        <v>0.139293466628686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556</v>
      </c>
      <c r="G18" s="68" t="n">
        <v>104.149986463661</v>
      </c>
      <c r="H18" s="69" t="n">
        <v>0.0575666666666667</v>
      </c>
      <c r="I18" s="68" t="n">
        <v>104.275538778094</v>
      </c>
      <c r="J18" s="69" t="n">
        <v>0.0567166666666667</v>
      </c>
      <c r="K18" s="70" t="n">
        <v>0.125552314433151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15</v>
      </c>
      <c r="G19" s="68" t="n">
        <v>106.527424241918</v>
      </c>
      <c r="H19" s="69" t="n">
        <v>0.0587</v>
      </c>
      <c r="I19" s="68" t="n">
        <v>106.66279520121</v>
      </c>
      <c r="J19" s="69" t="n">
        <v>0.0578833333333333</v>
      </c>
      <c r="K19" s="70" t="n">
        <v>0.135370959291535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676</v>
      </c>
      <c r="G20" s="68" t="n">
        <v>109.573720143743</v>
      </c>
      <c r="H20" s="69" t="n">
        <v>0.0595714285714286</v>
      </c>
      <c r="I20" s="68" t="n">
        <v>109.744883195017</v>
      </c>
      <c r="J20" s="69" t="n">
        <v>0.0586428571428571</v>
      </c>
      <c r="K20" s="70" t="n">
        <v>0.171163051274277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37</v>
      </c>
      <c r="G21" s="68" t="n">
        <v>107.738765588893</v>
      </c>
      <c r="H21" s="69" t="n">
        <v>0.0606875</v>
      </c>
      <c r="I21" s="68" t="n">
        <v>107.948087631093</v>
      </c>
      <c r="J21" s="69" t="n">
        <v>0.059625</v>
      </c>
      <c r="K21" s="70" t="n">
        <v>0.209322042200455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785</v>
      </c>
      <c r="G22" s="68" t="n">
        <v>105.693074003657</v>
      </c>
      <c r="H22" s="69" t="n">
        <v>0.0612571428571429</v>
      </c>
      <c r="I22" s="68" t="n">
        <v>105.896391336067</v>
      </c>
      <c r="J22" s="69" t="n">
        <v>0.0602714285714286</v>
      </c>
      <c r="K22" s="70" t="n">
        <v>0.203317332410649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785</v>
      </c>
      <c r="G23" s="68" t="n">
        <v>110.077167284572</v>
      </c>
      <c r="H23" s="69" t="n">
        <v>0.0611666666666667</v>
      </c>
      <c r="I23" s="68" t="n">
        <v>110.299675252415</v>
      </c>
      <c r="J23" s="69" t="n">
        <v>0.0601166666666667</v>
      </c>
      <c r="K23" s="70" t="n">
        <v>0.222507967842432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15</v>
      </c>
      <c r="G24" s="68" t="n">
        <v>101.571424476172</v>
      </c>
      <c r="H24" s="69" t="n">
        <v>0.0622857142857143</v>
      </c>
      <c r="I24" s="68" t="n">
        <v>101.76452873549</v>
      </c>
      <c r="J24" s="69" t="n">
        <v>0.0613571428571429</v>
      </c>
      <c r="K24" s="70" t="n">
        <v>0.193104259318261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860</v>
      </c>
      <c r="G25" s="68" t="n">
        <v>100.097834986827</v>
      </c>
      <c r="H25" s="69" t="n">
        <v>0.0625</v>
      </c>
      <c r="I25" s="68" t="n">
        <v>100.234771311697</v>
      </c>
      <c r="J25" s="69" t="n">
        <v>0.0618666666666667</v>
      </c>
      <c r="K25" s="70" t="n">
        <v>0.136936324869936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890</v>
      </c>
      <c r="G26" s="68" t="n">
        <v>111.793209860481</v>
      </c>
      <c r="H26" s="69" t="n">
        <v>0.063</v>
      </c>
      <c r="I26" s="68" t="n">
        <v>112.012863516005</v>
      </c>
      <c r="J26" s="69" t="n">
        <v>0.0620833333333333</v>
      </c>
      <c r="K26" s="70" t="n">
        <v>0.219653655524311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907</v>
      </c>
      <c r="G27" s="68" t="n">
        <v>111.107404924075</v>
      </c>
      <c r="H27" s="69" t="n">
        <v>0.0648</v>
      </c>
      <c r="I27" s="68" t="n">
        <v>111.397787090792</v>
      </c>
      <c r="J27" s="69" t="n">
        <v>0.0636</v>
      </c>
      <c r="K27" s="70" t="n">
        <v>0.290382166717023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981</v>
      </c>
      <c r="G28" s="68" t="n">
        <v>110.627920878063</v>
      </c>
      <c r="H28" s="69" t="n">
        <v>0.0651666666666667</v>
      </c>
      <c r="I28" s="68" t="n">
        <v>110.930952313805</v>
      </c>
      <c r="J28" s="69" t="n">
        <v>0.064</v>
      </c>
      <c r="K28" s="70" t="n">
        <v>0.303031435742241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073</v>
      </c>
      <c r="G29" s="68" t="n">
        <v>109.59361248838</v>
      </c>
      <c r="H29" s="69" t="n">
        <v>0.066</v>
      </c>
      <c r="I29" s="68" t="n">
        <v>109.919461076295</v>
      </c>
      <c r="J29" s="69" t="n">
        <v>0.0648333333333333</v>
      </c>
      <c r="K29" s="70" t="n">
        <v>0.325848587915502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20</v>
      </c>
      <c r="G30" s="68" t="n">
        <v>111.949227179421</v>
      </c>
      <c r="H30" s="69" t="n">
        <v>0.06626</v>
      </c>
      <c r="I30" s="68" t="n">
        <v>112.302300628635</v>
      </c>
      <c r="J30" s="69" t="n">
        <v>0.06506</v>
      </c>
      <c r="K30" s="70" t="n">
        <v>0.353073449213994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165</v>
      </c>
      <c r="G31" s="68" t="n">
        <v>109.000740252829</v>
      </c>
      <c r="H31" s="69" t="n">
        <v>0.066625</v>
      </c>
      <c r="I31" s="68" t="n">
        <v>109.281382503089</v>
      </c>
      <c r="J31" s="69" t="n">
        <v>0.0656875</v>
      </c>
      <c r="K31" s="70" t="n">
        <v>0.280642250259575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42</v>
      </c>
      <c r="G32" s="68" t="n">
        <v>97.8325482536637</v>
      </c>
      <c r="H32" s="69" t="n">
        <v>0.0672125</v>
      </c>
      <c r="I32" s="68" t="n">
        <v>98.1472153222186</v>
      </c>
      <c r="J32" s="69" t="n">
        <v>0.06615</v>
      </c>
      <c r="K32" s="70" t="n">
        <v>0.314667068554911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46</v>
      </c>
      <c r="G33" s="68" t="n">
        <v>109.941400424488</v>
      </c>
      <c r="H33" s="69" t="n">
        <v>0.0713</v>
      </c>
      <c r="I33" s="68" t="n">
        <v>110.383192196535</v>
      </c>
      <c r="J33" s="69" t="n">
        <v>0.07</v>
      </c>
      <c r="K33" s="70" t="n">
        <v>0.441791772046287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393</v>
      </c>
      <c r="G34" s="68" t="n">
        <v>106.113683463159</v>
      </c>
      <c r="H34" s="69" t="n">
        <v>0.0713571428571429</v>
      </c>
      <c r="I34" s="68" t="n">
        <v>106.553817810597</v>
      </c>
      <c r="J34" s="69" t="n">
        <v>0.0700714285714286</v>
      </c>
      <c r="K34" s="70" t="n">
        <v>0.440134347437891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485</v>
      </c>
      <c r="G35" s="68" t="n">
        <v>113.293639948814</v>
      </c>
      <c r="H35" s="69" t="n">
        <v>0.0717</v>
      </c>
      <c r="I35" s="68" t="n">
        <v>113.670057635189</v>
      </c>
      <c r="J35" s="69" t="n">
        <v>0.0707</v>
      </c>
      <c r="K35" s="70" t="n">
        <v>0.376417686374722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560</v>
      </c>
      <c r="G36" s="68" t="n">
        <v>111.256283677184</v>
      </c>
      <c r="H36" s="69" t="n">
        <v>0.0723285714285714</v>
      </c>
      <c r="I36" s="68" t="n">
        <v>111.577481077051</v>
      </c>
      <c r="J36" s="69" t="n">
        <v>0.0715</v>
      </c>
      <c r="K36" s="70" t="n">
        <v>0.321197399867145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652</v>
      </c>
      <c r="G37" s="68" t="n">
        <v>97.6295031086808</v>
      </c>
      <c r="H37" s="69" t="n">
        <v>0.0737571428571429</v>
      </c>
      <c r="I37" s="68" t="n">
        <v>98.0998554923105</v>
      </c>
      <c r="J37" s="69" t="n">
        <v>0.0725</v>
      </c>
      <c r="K37" s="70" t="n">
        <v>0.470352383629773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669</v>
      </c>
      <c r="G38" s="68" t="n">
        <v>106.117907575496</v>
      </c>
      <c r="H38" s="69" t="n">
        <v>0.0739444444444444</v>
      </c>
      <c r="I38" s="68" t="n">
        <v>106.616538127505</v>
      </c>
      <c r="J38" s="69" t="n">
        <v>0.0726888888888889</v>
      </c>
      <c r="K38" s="70" t="n">
        <v>0.498630552009075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697</v>
      </c>
      <c r="G39" s="68" t="n">
        <v>92.0475404288705</v>
      </c>
      <c r="H39" s="69" t="n">
        <v>0.074</v>
      </c>
      <c r="I39" s="68" t="n">
        <v>92.6027753649472</v>
      </c>
      <c r="J39" s="69" t="n">
        <v>0.0725</v>
      </c>
      <c r="K39" s="70" t="n">
        <v>0.555234936076658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789</v>
      </c>
      <c r="G40" s="68" t="n">
        <v>114.334472911727</v>
      </c>
      <c r="H40" s="69" t="n">
        <v>0.0745</v>
      </c>
      <c r="I40" s="68" t="n">
        <v>114.996573747403</v>
      </c>
      <c r="J40" s="69" t="n">
        <v>0.073</v>
      </c>
      <c r="K40" s="70" t="n">
        <v>0.6621008356761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850</v>
      </c>
      <c r="G41" s="68" t="n">
        <v>116.516876323208</v>
      </c>
      <c r="H41" s="69" t="n">
        <v>0.0751666666666667</v>
      </c>
      <c r="I41" s="68" t="n">
        <v>117.320047001418</v>
      </c>
      <c r="J41" s="69" t="n">
        <v>0.0734166666666667</v>
      </c>
      <c r="K41" s="70" t="n">
        <v>0.803170678210151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17</v>
      </c>
      <c r="G42" s="68" t="n">
        <v>117.016853657533</v>
      </c>
      <c r="H42" s="69" t="n">
        <v>0.0757</v>
      </c>
      <c r="I42" s="68" t="n">
        <v>117.657047200983</v>
      </c>
      <c r="J42" s="69" t="n">
        <v>0.0744</v>
      </c>
      <c r="K42" s="70" t="n">
        <v>0.640193543449243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168</v>
      </c>
      <c r="G43" s="68" t="n">
        <v>119.557659787084</v>
      </c>
      <c r="H43" s="69" t="n">
        <v>0.07594</v>
      </c>
      <c r="I43" s="68" t="n">
        <v>120.246090065992</v>
      </c>
      <c r="J43" s="69" t="n">
        <v>0.07464</v>
      </c>
      <c r="K43" s="70" t="n">
        <v>0.688430278907759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29</v>
      </c>
      <c r="G44" s="68" t="n">
        <v>100.531841139461</v>
      </c>
      <c r="H44" s="69" t="n">
        <v>0.0768666666666667</v>
      </c>
      <c r="I44" s="68" t="n">
        <v>101.338874299922</v>
      </c>
      <c r="J44" s="69" t="n">
        <v>0.0752</v>
      </c>
      <c r="K44" s="70" t="n">
        <v>0.807033160461074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290</v>
      </c>
      <c r="G45" s="68" t="n">
        <v>112.816655069699</v>
      </c>
      <c r="H45" s="69" t="n">
        <v>0.0768125</v>
      </c>
      <c r="I45" s="68" t="n">
        <v>113.614426497976</v>
      </c>
      <c r="J45" s="69" t="n">
        <v>0.0753125</v>
      </c>
      <c r="K45" s="70" t="n">
        <v>0.797771428277599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351</v>
      </c>
      <c r="G46" s="68" t="n">
        <v>117.837334227022</v>
      </c>
      <c r="H46" s="69" t="n">
        <v>0.0768333333333333</v>
      </c>
      <c r="I46" s="68" t="n">
        <v>118.674775157392</v>
      </c>
      <c r="J46" s="69" t="n">
        <v>0.0753333333333333</v>
      </c>
      <c r="K46" s="70" t="n">
        <v>0.837440930369965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42</v>
      </c>
      <c r="G47" s="68" t="n">
        <v>113.951441969395</v>
      </c>
      <c r="H47" s="69" t="n">
        <v>0.0801</v>
      </c>
      <c r="I47" s="68" t="n">
        <v>114.843529993023</v>
      </c>
      <c r="J47" s="69" t="n">
        <v>0.0785</v>
      </c>
      <c r="K47" s="70" t="n">
        <v>0.892088023628062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489</v>
      </c>
      <c r="G48" s="68" t="n">
        <v>105.066597832912</v>
      </c>
      <c r="H48" s="69" t="n">
        <v>0.0801666666666667</v>
      </c>
      <c r="I48" s="68" t="n">
        <v>105.871466736731</v>
      </c>
      <c r="J48" s="69" t="n">
        <v>0.0786666666666667</v>
      </c>
      <c r="K48" s="70" t="n">
        <v>0.804868903818857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550</v>
      </c>
      <c r="G49" s="68" t="n">
        <v>105.476550322528</v>
      </c>
      <c r="H49" s="69" t="n">
        <v>0.0796166666666667</v>
      </c>
      <c r="I49" s="68" t="n">
        <v>106.207519715825</v>
      </c>
      <c r="J49" s="69" t="n">
        <v>0.0782833333333333</v>
      </c>
      <c r="K49" s="70" t="n">
        <v>0.730969393296391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12</v>
      </c>
      <c r="G50" s="68" t="n">
        <v>118.906345638435</v>
      </c>
      <c r="H50" s="69" t="n">
        <v>0.07975</v>
      </c>
      <c r="I50" s="68" t="n">
        <v>119.736355523327</v>
      </c>
      <c r="J50" s="69" t="n">
        <v>0.078375</v>
      </c>
      <c r="K50" s="70" t="n">
        <v>0.830009884891467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34</v>
      </c>
      <c r="G51" s="68" t="n">
        <v>127.187114315745</v>
      </c>
      <c r="H51" s="69" t="n">
        <v>0.08085</v>
      </c>
      <c r="I51" s="68" t="n">
        <v>128.656239949649</v>
      </c>
      <c r="J51" s="69" t="n">
        <v>0.0786</v>
      </c>
      <c r="K51" s="70" t="n">
        <v>1.46912563390327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854</v>
      </c>
      <c r="G52" s="68" t="n">
        <v>127.603875566165</v>
      </c>
      <c r="H52" s="69" t="n">
        <v>0.0815</v>
      </c>
      <c r="I52" s="68" t="n">
        <v>129.293111623517</v>
      </c>
      <c r="J52" s="69" t="n">
        <v>0.079</v>
      </c>
      <c r="K52" s="70" t="n">
        <v>1.68923605735132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33</v>
      </c>
      <c r="G53" s="68" t="n">
        <v>116.245406801035</v>
      </c>
      <c r="H53" s="69" t="n">
        <v>0.083625</v>
      </c>
      <c r="I53" s="68" t="n">
        <v>118.010208957103</v>
      </c>
      <c r="J53" s="69" t="n">
        <v>0.0810625</v>
      </c>
      <c r="K53" s="70" t="n">
        <v>1.76480215606809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37</v>
      </c>
      <c r="G54" s="68" t="n">
        <v>119.423638457759</v>
      </c>
      <c r="H54" s="69" t="n">
        <v>0.0829</v>
      </c>
      <c r="I54" s="68" t="n">
        <v>121.043391070902</v>
      </c>
      <c r="J54" s="69" t="n">
        <v>0.0807333333333333</v>
      </c>
      <c r="K54" s="70" t="n">
        <v>1.6197526131435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29</v>
      </c>
      <c r="G55" s="68" t="n">
        <v>97.7196136957745</v>
      </c>
      <c r="H55" s="69" t="n">
        <v>0.0833</v>
      </c>
      <c r="I55" s="68" t="n">
        <v>99.2071718206591</v>
      </c>
      <c r="J55" s="69" t="n">
        <v>0.0811333333333333</v>
      </c>
      <c r="K55" s="70" t="n">
        <v>1.48755812488459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103</v>
      </c>
      <c r="G56" s="68" t="n">
        <v>104.285278937024</v>
      </c>
      <c r="H56" s="69" t="n">
        <v>0.084</v>
      </c>
      <c r="I56" s="68" t="n">
        <v>105.589507485983</v>
      </c>
      <c r="J56" s="69" t="n">
        <v>0.08225</v>
      </c>
      <c r="K56" s="70" t="n">
        <v>1.30422854895895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09</v>
      </c>
      <c r="G57" s="68" t="n">
        <v>120.631423150013</v>
      </c>
      <c r="H57" s="69" t="n">
        <v>0.0837333333333333</v>
      </c>
      <c r="I57" s="68" t="n">
        <v>122.451628702054</v>
      </c>
      <c r="J57" s="69" t="n">
        <v>0.0815666666666667</v>
      </c>
      <c r="K57" s="70" t="n">
        <v>1.82020555204107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46</v>
      </c>
      <c r="G58" s="68" t="n">
        <v>104.291722171918</v>
      </c>
      <c r="H58" s="69" t="n">
        <v>0.0842</v>
      </c>
      <c r="I58" s="68" t="n">
        <v>105.641128572365</v>
      </c>
      <c r="J58" s="69" t="n">
        <v>0.08245</v>
      </c>
      <c r="K58" s="70" t="n">
        <v>1.34940640044701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376</v>
      </c>
      <c r="G59" s="68" t="n">
        <v>135.911152849523</v>
      </c>
      <c r="H59" s="69" t="n">
        <v>0.0843</v>
      </c>
      <c r="I59" s="68" t="n">
        <v>137.594001806134</v>
      </c>
      <c r="J59" s="69" t="n">
        <v>0.0825</v>
      </c>
      <c r="K59" s="70" t="n">
        <v>1.68284895661014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499</v>
      </c>
      <c r="G60" s="68" t="n">
        <v>104.216249978983</v>
      </c>
      <c r="H60" s="69" t="n">
        <v>0.0844</v>
      </c>
      <c r="I60" s="68" t="n">
        <v>105.670980240838</v>
      </c>
      <c r="J60" s="69" t="n">
        <v>0.08255</v>
      </c>
      <c r="K60" s="70" t="n">
        <v>1.45473026185564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560</v>
      </c>
      <c r="G61" s="68" t="n">
        <v>135.631865055977</v>
      </c>
      <c r="H61" s="69" t="n">
        <v>0.0855</v>
      </c>
      <c r="I61" s="68" t="n">
        <v>137.441852976683</v>
      </c>
      <c r="J61" s="69" t="n">
        <v>0.0836</v>
      </c>
      <c r="K61" s="70" t="n">
        <v>1.80998792070559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17</v>
      </c>
      <c r="G62" s="68" t="n">
        <v>113.403215421923</v>
      </c>
      <c r="H62" s="69" t="n">
        <v>0.08534</v>
      </c>
      <c r="I62" s="68" t="n">
        <v>115.46577712057</v>
      </c>
      <c r="J62" s="69" t="n">
        <v>0.08296</v>
      </c>
      <c r="K62" s="70" t="n">
        <v>2.06256169864712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998</v>
      </c>
      <c r="G63" s="68" t="n">
        <v>123.196292863463</v>
      </c>
      <c r="H63" s="69" t="n">
        <v>0.0858333333333333</v>
      </c>
      <c r="I63" s="68" t="n">
        <v>125.416053240108</v>
      </c>
      <c r="J63" s="69" t="n">
        <v>0.0834666666666667</v>
      </c>
      <c r="K63" s="70" t="n">
        <v>2.21976037664527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12</v>
      </c>
      <c r="G64" s="68" t="n">
        <v>116.243703096236</v>
      </c>
      <c r="H64" s="69" t="n">
        <v>0.087</v>
      </c>
      <c r="I64" s="68" t="n">
        <v>119.698698797119</v>
      </c>
      <c r="J64" s="69" t="n">
        <v>0.0836666666666667</v>
      </c>
      <c r="K64" s="70" t="n">
        <v>3.45499570088305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17</v>
      </c>
      <c r="G65" s="68" t="n">
        <v>132.44831554097</v>
      </c>
      <c r="H65" s="69" t="n">
        <v>0.0855</v>
      </c>
      <c r="I65" s="68" t="n">
        <v>136.039918834471</v>
      </c>
      <c r="J65" s="69" t="n">
        <v>0.0825</v>
      </c>
      <c r="K65" s="70" t="n">
        <v>3.5916032935007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998</v>
      </c>
      <c r="G66" s="68" t="n">
        <v>103.900165424978</v>
      </c>
      <c r="H66" s="69" t="n">
        <v>0.086</v>
      </c>
      <c r="I66" s="68" t="n">
        <v>106.99807540088</v>
      </c>
      <c r="J66" s="69" t="n">
        <v>0.083</v>
      </c>
      <c r="K66" s="70" t="n">
        <v>3.09790997590191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12</v>
      </c>
      <c r="G67" s="68" t="n">
        <v>147.709148805801</v>
      </c>
      <c r="H67" s="69" t="n">
        <v>0.0865</v>
      </c>
      <c r="I67" s="68" t="n">
        <v>151.866829162732</v>
      </c>
      <c r="J67" s="69" t="n">
        <v>0.0835</v>
      </c>
      <c r="K67" s="70" t="n">
        <v>4.15768035693094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364</v>
      </c>
      <c r="G68" s="68" t="n">
        <v>146.624020798826</v>
      </c>
      <c r="H68" s="69" t="n">
        <v>0.0875</v>
      </c>
      <c r="I68" s="68" t="n">
        <v>151.466511399662</v>
      </c>
      <c r="J68" s="69" t="n">
        <v>0.084</v>
      </c>
      <c r="K68" s="70" t="n">
        <v>4.84249060083661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37</v>
      </c>
      <c r="G69" s="68" t="n">
        <v>135.894423252077</v>
      </c>
      <c r="H69" s="69" t="n">
        <v>0.0885</v>
      </c>
      <c r="I69" s="68" t="n">
        <v>140.460015142833</v>
      </c>
      <c r="J69" s="69" t="n">
        <v>0.085</v>
      </c>
      <c r="K69" s="70" t="n">
        <v>4.56559189075554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85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1643835617</v>
      </c>
      <c r="D8" s="128" t="n">
        <v>0.0489285714285714</v>
      </c>
      <c r="E8" s="127" t="n">
        <v>99.908301369863</v>
      </c>
      <c r="F8" s="128" t="n">
        <v>0.0478142857142857</v>
      </c>
      <c r="G8" s="129" t="n">
        <v>0.00213698630136605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08023483366</v>
      </c>
      <c r="D9" s="128" t="n">
        <v>0.0497857142857143</v>
      </c>
      <c r="E9" s="127" t="n">
        <v>99.6005479452055</v>
      </c>
      <c r="F9" s="128" t="n">
        <v>0.0486</v>
      </c>
      <c r="G9" s="129" t="n">
        <v>0.00974559686888199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63405088063</v>
      </c>
      <c r="D10" s="128" t="n">
        <v>0.0507142857142857</v>
      </c>
      <c r="E10" s="127" t="n">
        <v>99.1846575342466</v>
      </c>
      <c r="F10" s="128" t="n">
        <v>0.0496</v>
      </c>
      <c r="G10" s="129" t="n">
        <v>0.0183170254403109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291506849315</v>
      </c>
      <c r="D11" s="128" t="n">
        <v>0.05154</v>
      </c>
      <c r="E11" s="127" t="n">
        <v>98.7491232876712</v>
      </c>
      <c r="F11" s="128" t="n">
        <v>0.05073</v>
      </c>
      <c r="G11" s="129" t="n">
        <v>0.0199726027397276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068493150685</v>
      </c>
      <c r="D12" s="128" t="n">
        <v>0.0515</v>
      </c>
      <c r="E12" s="127" t="n">
        <v>98.3336203522505</v>
      </c>
      <c r="F12" s="128" t="n">
        <v>0.0506857142857143</v>
      </c>
      <c r="G12" s="129" t="n">
        <v>0.0267710371820016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788649706458</v>
      </c>
      <c r="D13" s="128" t="n">
        <v>0.0516142857142857</v>
      </c>
      <c r="E13" s="127" t="n">
        <v>97.9123287671233</v>
      </c>
      <c r="F13" s="128" t="n">
        <v>0.0508</v>
      </c>
      <c r="G13" s="129" t="n">
        <v>0.0334637964774913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37095890411</v>
      </c>
      <c r="D14" s="128" t="n">
        <v>0.05197</v>
      </c>
      <c r="E14" s="127" t="n">
        <v>97.4785205479452</v>
      </c>
      <c r="F14" s="128" t="n">
        <v>0.05113</v>
      </c>
      <c r="G14" s="129" t="n">
        <v>0.0414246575342503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106849315068</v>
      </c>
      <c r="D15" s="128" t="n">
        <v>0.0519571428571429</v>
      </c>
      <c r="E15" s="127" t="n">
        <v>97.0591780821918</v>
      </c>
      <c r="F15" s="128" t="n">
        <v>0.0511142857142857</v>
      </c>
      <c r="G15" s="129" t="n">
        <v>0.0484931506849335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5798825831703</v>
      </c>
      <c r="D16" s="128" t="n">
        <v>0.0520142857142857</v>
      </c>
      <c r="E16" s="127" t="n">
        <v>96.6362426614481</v>
      </c>
      <c r="F16" s="128" t="n">
        <v>0.0511571428571429</v>
      </c>
      <c r="G16" s="129" t="n">
        <v>0.0563600782778764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428571428571</v>
      </c>
      <c r="D17" s="128" t="n">
        <v>0.0521428571428571</v>
      </c>
      <c r="E17" s="127" t="n">
        <v>96.2073189823875</v>
      </c>
      <c r="F17" s="128" t="n">
        <v>0.0512714285714286</v>
      </c>
      <c r="G17" s="129" t="n">
        <v>0.0644618395303382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060665362035</v>
      </c>
      <c r="D18" s="128" t="n">
        <v>0.0522428571428571</v>
      </c>
      <c r="E18" s="127" t="n">
        <v>95.7835616438356</v>
      </c>
      <c r="F18" s="128" t="n">
        <v>0.0513</v>
      </c>
      <c r="G18" s="129" t="n">
        <v>0.0774951076320889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2663405088063</v>
      </c>
      <c r="D19" s="128" t="n">
        <v>0.0523571428571429</v>
      </c>
      <c r="E19" s="127" t="n">
        <v>95.3528767123288</v>
      </c>
      <c r="F19" s="128" t="n">
        <v>0.0514</v>
      </c>
      <c r="G19" s="129" t="n">
        <v>0.086536203522499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189589041096</v>
      </c>
      <c r="D20" s="128" t="n">
        <v>0.05253</v>
      </c>
      <c r="E20" s="127" t="n">
        <v>94.9215342465754</v>
      </c>
      <c r="F20" s="128" t="n">
        <v>0.05149</v>
      </c>
      <c r="G20" s="129" t="n">
        <v>0.102575342465755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84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85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19</v>
      </c>
      <c r="D7" s="166" t="n">
        <v>0.0498150898676674</v>
      </c>
      <c r="E7" s="167" t="n">
        <v>0.05154</v>
      </c>
      <c r="F7" s="168" t="n">
        <v>0.05073</v>
      </c>
      <c r="G7" s="169"/>
      <c r="H7" s="170"/>
      <c r="I7" s="170"/>
      <c r="J7" s="171" t="s">
        <v>126</v>
      </c>
      <c r="K7" s="171" t="n">
        <v>0.05113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19</v>
      </c>
      <c r="D8" s="166" t="n">
        <v>0.04935</v>
      </c>
      <c r="E8" s="167" t="n">
        <v>0.05197</v>
      </c>
      <c r="F8" s="168" t="n">
        <v>0.05113</v>
      </c>
      <c r="G8" s="169"/>
      <c r="H8" s="170"/>
      <c r="I8" s="170"/>
      <c r="J8" s="171" t="s">
        <v>127</v>
      </c>
      <c r="K8" s="171" t="n">
        <v>0.0515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23</v>
      </c>
      <c r="D9" s="166" t="n">
        <v>0.0499</v>
      </c>
      <c r="E9" s="167" t="n">
        <v>0.05253</v>
      </c>
      <c r="F9" s="168" t="n">
        <v>0.05149</v>
      </c>
      <c r="G9" s="169"/>
      <c r="H9" s="170"/>
      <c r="I9" s="170"/>
      <c r="J9" s="171" t="s">
        <v>128</v>
      </c>
      <c r="K9" s="171" t="n">
        <v>0.05201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5</v>
      </c>
      <c r="D10" s="166" t="n">
        <v>0.0584</v>
      </c>
      <c r="E10" s="167" t="n">
        <v>0.0585876082251082</v>
      </c>
      <c r="F10" s="168" t="n">
        <v>0.0576093073593074</v>
      </c>
      <c r="G10" s="169"/>
      <c r="H10" s="170"/>
      <c r="I10" s="170"/>
      <c r="J10" s="171" t="s">
        <v>130</v>
      </c>
      <c r="K10" s="171" t="n">
        <v>0.0580984577922078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32333333333333</v>
      </c>
      <c r="E11" s="167" t="n">
        <v>0.064907380952381</v>
      </c>
      <c r="F11" s="168" t="n">
        <v>0.0638758333333333</v>
      </c>
      <c r="G11" s="169"/>
      <c r="H11" s="170"/>
      <c r="I11" s="170"/>
      <c r="J11" s="171" t="s">
        <v>131</v>
      </c>
      <c r="K11" s="171" t="n">
        <v>0.0643916071428572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31</v>
      </c>
      <c r="D12" s="166" t="n">
        <v>0.06745</v>
      </c>
      <c r="E12" s="167" t="n">
        <v>0.0703924107142857</v>
      </c>
      <c r="F12" s="168" t="n">
        <v>0.0692303571428571</v>
      </c>
      <c r="G12" s="169"/>
      <c r="H12" s="170"/>
      <c r="I12" s="170"/>
      <c r="J12" s="171" t="s">
        <v>132</v>
      </c>
      <c r="K12" s="171" t="n">
        <v>0.0698113839285714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3</v>
      </c>
      <c r="D13" s="166" t="n">
        <v>0.0741</v>
      </c>
      <c r="E13" s="167" t="n">
        <v>0.0739494708994709</v>
      </c>
      <c r="F13" s="168" t="n">
        <v>0.0726009259259259</v>
      </c>
      <c r="G13" s="169"/>
      <c r="H13" s="170"/>
      <c r="I13" s="170"/>
      <c r="J13" s="171" t="s">
        <v>133</v>
      </c>
      <c r="K13" s="171" t="n">
        <v>0.0732751984126984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7085</v>
      </c>
      <c r="E14" s="167" t="n">
        <v>0.0761688888888889</v>
      </c>
      <c r="F14" s="168" t="n">
        <v>0.0747466666666667</v>
      </c>
      <c r="G14" s="169"/>
      <c r="H14" s="170"/>
      <c r="I14" s="170"/>
      <c r="J14" s="171" t="s">
        <v>134</v>
      </c>
      <c r="K14" s="171" t="n">
        <v>0.0754577777777778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99</v>
      </c>
      <c r="D15" s="166" t="n">
        <v>0.0699</v>
      </c>
      <c r="E15" s="167" t="n">
        <v>0.0794536458333333</v>
      </c>
      <c r="F15" s="168" t="n">
        <v>0.0777588541666667</v>
      </c>
      <c r="G15" s="169"/>
      <c r="H15" s="170"/>
      <c r="I15" s="170"/>
      <c r="J15" s="171" t="s">
        <v>135</v>
      </c>
      <c r="K15" s="171" t="n">
        <v>0.07860625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32625</v>
      </c>
      <c r="F16" s="168" t="n">
        <v>0.0808979166666667</v>
      </c>
      <c r="G16" s="169"/>
      <c r="H16" s="170"/>
      <c r="I16" s="170"/>
      <c r="J16" s="171" t="s">
        <v>136</v>
      </c>
      <c r="K16" s="171" t="n">
        <v>0.082080208333333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45118518518519</v>
      </c>
      <c r="F17" s="168" t="n">
        <v>0.0824974074074074</v>
      </c>
      <c r="G17" s="169"/>
      <c r="H17" s="170"/>
      <c r="I17" s="170"/>
      <c r="J17" s="171" t="s">
        <v>137</v>
      </c>
      <c r="K17" s="171" t="n">
        <v>0.0835046296296296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25</v>
      </c>
      <c r="F18" s="168" t="n">
        <v>0.0830833333333333</v>
      </c>
      <c r="G18" s="169"/>
      <c r="H18" s="170"/>
      <c r="I18" s="170"/>
      <c r="J18" s="171" t="s">
        <v>138</v>
      </c>
      <c r="K18" s="171" t="n">
        <v>0.084666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/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4183333333333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41666666666667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4937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s">
        <v>147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42.065</v>
      </c>
      <c r="E28" s="183" t="n">
        <v>35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11.505</v>
      </c>
      <c r="E29" s="183" t="n">
        <v>8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1571.81838</v>
      </c>
      <c r="E30" s="183" t="n">
        <v>4972.438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s">
        <v>147</v>
      </c>
      <c r="E31" s="186" t="n">
        <v>3601.343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19</v>
      </c>
      <c r="D61" s="207" t="n">
        <v>0.0498150898676674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19</v>
      </c>
      <c r="D62" s="207" t="n">
        <v>0.04935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23</v>
      </c>
      <c r="D63" s="207" t="n">
        <v>0.0499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35</v>
      </c>
      <c r="D64" s="207" t="n">
        <v>0.0584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5</v>
      </c>
      <c r="D65" s="207" t="n">
        <v>0.0632333333333333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731</v>
      </c>
      <c r="D66" s="207" t="n">
        <v>0.06745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3</v>
      </c>
      <c r="D67" s="207" t="n">
        <v>0.0741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7085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799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84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1</v>
      </c>
      <c r="E5" s="219"/>
      <c r="F5" s="220" t="s">
        <v>120</v>
      </c>
      <c r="G5" s="221" t="n">
        <v>44385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19</v>
      </c>
      <c r="D7" s="228" t="n">
        <v>0.05</v>
      </c>
      <c r="E7" s="229" t="n">
        <v>0.0496301797353348</v>
      </c>
      <c r="F7" s="167" t="n">
        <v>0.05154</v>
      </c>
      <c r="G7" s="168" t="n">
        <v>0.05073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19</v>
      </c>
      <c r="D8" s="228" t="n">
        <v>0.0498</v>
      </c>
      <c r="E8" s="229" t="n">
        <v>0.0489</v>
      </c>
      <c r="F8" s="167" t="n">
        <v>0.05197</v>
      </c>
      <c r="G8" s="168" t="n">
        <v>0.05113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23</v>
      </c>
      <c r="D9" s="228" t="n">
        <v>0.0504</v>
      </c>
      <c r="E9" s="229" t="n">
        <v>0.0494</v>
      </c>
      <c r="F9" s="167" t="n">
        <v>0.05253</v>
      </c>
      <c r="G9" s="168" t="n">
        <v>0.05149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29</v>
      </c>
      <c r="B10" s="227" t="s">
        <v>130</v>
      </c>
      <c r="C10" s="228" t="n">
        <v>0.0635</v>
      </c>
      <c r="D10" s="228" t="n">
        <v>0.0585</v>
      </c>
      <c r="E10" s="229" t="n">
        <v>0.0583</v>
      </c>
      <c r="F10" s="167" t="n">
        <v>0.0585876082251082</v>
      </c>
      <c r="G10" s="168" t="n">
        <v>0.0576093073593074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1</v>
      </c>
      <c r="C11" s="228" t="n">
        <v>0.065</v>
      </c>
      <c r="D11" s="228" t="n">
        <v>0.0647</v>
      </c>
      <c r="E11" s="229" t="n">
        <v>0.0617666666666667</v>
      </c>
      <c r="F11" s="167" t="n">
        <v>0.064907380952381</v>
      </c>
      <c r="G11" s="168" t="n">
        <v>0.0638758333333333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2</v>
      </c>
      <c r="C12" s="228" t="n">
        <v>0.0731</v>
      </c>
      <c r="D12" s="228" t="n">
        <v>0.0676</v>
      </c>
      <c r="E12" s="229" t="n">
        <v>0.0673</v>
      </c>
      <c r="F12" s="167" t="n">
        <v>0.0703924107142857</v>
      </c>
      <c r="G12" s="168" t="n">
        <v>0.0692303571428571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3</v>
      </c>
      <c r="C13" s="228" t="n">
        <v>0.073</v>
      </c>
      <c r="D13" s="228" t="n">
        <v>0.0742</v>
      </c>
      <c r="E13" s="229" t="n">
        <v>0.074</v>
      </c>
      <c r="F13" s="167" t="n">
        <v>0.0739494708994709</v>
      </c>
      <c r="G13" s="168" t="n">
        <v>0.0726009259259259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744</v>
      </c>
      <c r="D14" s="228" t="n">
        <v>0.074</v>
      </c>
      <c r="E14" s="229" t="n">
        <v>0.0677</v>
      </c>
      <c r="F14" s="167" t="n">
        <v>0.0761688888888889</v>
      </c>
      <c r="G14" s="168" t="n">
        <v>0.0747466666666667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99</v>
      </c>
      <c r="D15" s="228" t="n">
        <v>0.07</v>
      </c>
      <c r="E15" s="229" t="n">
        <v>0.0698</v>
      </c>
      <c r="F15" s="167" t="n">
        <v>0.0794536458333333</v>
      </c>
      <c r="G15" s="168" t="n">
        <v>0.0777588541666667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832625</v>
      </c>
      <c r="G16" s="168" t="n">
        <v>0.0808979166666667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844</v>
      </c>
      <c r="D17" s="228" t="n">
        <v>0.1002</v>
      </c>
      <c r="E17" s="229" t="n">
        <v>0.0992</v>
      </c>
      <c r="F17" s="167" t="n">
        <v>0.0845118518518519</v>
      </c>
      <c r="G17" s="168" t="n">
        <v>0.0824974074074074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625</v>
      </c>
      <c r="G18" s="168" t="n">
        <v>0.0830833333333333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7125</v>
      </c>
      <c r="G19" s="168" t="n">
        <v>0.083875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42</v>
      </c>
      <c r="E22" s="232"/>
      <c r="F22" s="233" t="n">
        <v>0.0441666666666667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45</v>
      </c>
      <c r="E23" s="232"/>
      <c r="F23" s="233" t="n">
        <v>0.0438333333333333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47</v>
      </c>
      <c r="E24" s="232"/>
      <c r="F24" s="233" t="n">
        <v>0.049375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47</v>
      </c>
      <c r="E25" s="232"/>
      <c r="F25" s="233" t="s">
        <v>147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n">
        <v>42.065</v>
      </c>
      <c r="E28" s="238"/>
      <c r="F28" s="239" t="n">
        <v>350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11.505</v>
      </c>
      <c r="E29" s="238"/>
      <c r="F29" s="239" t="n">
        <v>800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1571.81838</v>
      </c>
      <c r="E30" s="238"/>
      <c r="F30" s="239" t="n">
        <v>4972.438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s">
        <v>147</v>
      </c>
      <c r="E31" s="238"/>
      <c r="F31" s="239" t="n">
        <v>3601.343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7-08T06:12:08Z</dcterms:modified>
  <cp:revision>0</cp:revision>
  <dc:subject/>
  <dc:title/>
</cp:coreProperties>
</file>