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12</c:v>
                </c:pt>
                <c:pt idx="1">
                  <c:v>0.05154</c:v>
                </c:pt>
                <c:pt idx="2">
                  <c:v>0.052</c:v>
                </c:pt>
                <c:pt idx="3">
                  <c:v>0.0582199675324675</c:v>
                </c:pt>
                <c:pt idx="4">
                  <c:v>0.0644574801587302</c:v>
                </c:pt>
                <c:pt idx="5">
                  <c:v>0.0695089285714286</c:v>
                </c:pt>
                <c:pt idx="6">
                  <c:v>0.0730017857142857</c:v>
                </c:pt>
                <c:pt idx="7">
                  <c:v>0.0755911111111111</c:v>
                </c:pt>
                <c:pt idx="8">
                  <c:v>0.0786557291666667</c:v>
                </c:pt>
                <c:pt idx="9">
                  <c:v>0.0820802083333333</c:v>
                </c:pt>
                <c:pt idx="10">
                  <c:v>0.0835046296296296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7445529"/>
        <c:axId val="82446321"/>
      </c:lineChart>
      <c:catAx>
        <c:axId val="27445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46321"/>
        <c:crossesAt val="0"/>
        <c:auto val="1"/>
        <c:lblAlgn val="ctr"/>
        <c:lblOffset val="100"/>
        <c:noMultiLvlLbl val="0"/>
      </c:catAx>
      <c:valAx>
        <c:axId val="8244632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45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8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8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8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26</v>
      </c>
      <c r="G9" s="68" t="n">
        <v>100.406525321348</v>
      </c>
      <c r="H9" s="69" t="n">
        <v>0.0508</v>
      </c>
      <c r="I9" s="68" t="n">
        <v>100.420067305634</v>
      </c>
      <c r="J9" s="69" t="n">
        <v>0.049</v>
      </c>
      <c r="K9" s="70" t="n">
        <v>0.013541984285709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01</v>
      </c>
      <c r="G10" s="68" t="n">
        <v>101.137507373507</v>
      </c>
      <c r="H10" s="69" t="n">
        <v>0.0516</v>
      </c>
      <c r="I10" s="68" t="n">
        <v>101.179665207652</v>
      </c>
      <c r="J10" s="69" t="n">
        <v>0.0501</v>
      </c>
      <c r="K10" s="70" t="n">
        <v>0.042157834145925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62</v>
      </c>
      <c r="G11" s="68" t="n">
        <v>102.699761439664</v>
      </c>
      <c r="H11" s="69" t="n">
        <v>0.05225</v>
      </c>
      <c r="I11" s="68" t="n">
        <v>102.759416115798</v>
      </c>
      <c r="J11" s="69" t="n">
        <v>0.0509166666666667</v>
      </c>
      <c r="K11" s="70" t="n">
        <v>0.0596546761340022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79</v>
      </c>
      <c r="G12" s="68" t="n">
        <v>101.253544847433</v>
      </c>
      <c r="H12" s="69" t="n">
        <v>0.0535</v>
      </c>
      <c r="I12" s="68" t="n">
        <v>101.301621056336</v>
      </c>
      <c r="J12" s="69" t="n">
        <v>0.0525</v>
      </c>
      <c r="K12" s="70" t="n">
        <v>0.048076208902898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52</v>
      </c>
      <c r="G13" s="68" t="n">
        <v>103.513066306275</v>
      </c>
      <c r="H13" s="69" t="n">
        <v>0.0544</v>
      </c>
      <c r="I13" s="68" t="n">
        <v>103.589529156184</v>
      </c>
      <c r="J13" s="69" t="n">
        <v>0.0533</v>
      </c>
      <c r="K13" s="70" t="n">
        <v>0.076462849909191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60</v>
      </c>
      <c r="G14" s="68" t="n">
        <v>105.423491609764</v>
      </c>
      <c r="H14" s="69" t="n">
        <v>0.05475</v>
      </c>
      <c r="I14" s="68" t="n">
        <v>105.53463179455</v>
      </c>
      <c r="J14" s="69" t="n">
        <v>0.053625</v>
      </c>
      <c r="K14" s="70" t="n">
        <v>0.1111401847856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52</v>
      </c>
      <c r="G15" s="68" t="n">
        <v>105.194809523113</v>
      </c>
      <c r="H15" s="69" t="n">
        <v>0.0558333333333333</v>
      </c>
      <c r="I15" s="68" t="n">
        <v>105.321694517328</v>
      </c>
      <c r="J15" s="69" t="n">
        <v>0.0548</v>
      </c>
      <c r="K15" s="70" t="n">
        <v>0.12688499421472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97</v>
      </c>
      <c r="G16" s="68" t="n">
        <v>100.120937354938</v>
      </c>
      <c r="H16" s="69" t="n">
        <v>0.0565</v>
      </c>
      <c r="I16" s="68" t="n">
        <v>100.254050915525</v>
      </c>
      <c r="J16" s="69" t="n">
        <v>0.0554714285714286</v>
      </c>
      <c r="K16" s="70" t="n">
        <v>0.13311356058751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27</v>
      </c>
      <c r="G17" s="68" t="n">
        <v>103.052610066744</v>
      </c>
      <c r="H17" s="69" t="n">
        <v>0.056625</v>
      </c>
      <c r="I17" s="68" t="n">
        <v>103.187133492818</v>
      </c>
      <c r="J17" s="69" t="n">
        <v>0.0556625</v>
      </c>
      <c r="K17" s="70" t="n">
        <v>0.134523426073656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58</v>
      </c>
      <c r="G18" s="68" t="n">
        <v>104.151478707352</v>
      </c>
      <c r="H18" s="69" t="n">
        <v>0.05765</v>
      </c>
      <c r="I18" s="68" t="n">
        <v>104.277466207223</v>
      </c>
      <c r="J18" s="69" t="n">
        <v>0.0568</v>
      </c>
      <c r="K18" s="70" t="n">
        <v>0.125987499871599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17</v>
      </c>
      <c r="G19" s="68" t="n">
        <v>106.525149773308</v>
      </c>
      <c r="H19" s="69" t="n">
        <v>0.0588333333333333</v>
      </c>
      <c r="I19" s="68" t="n">
        <v>106.677553779622</v>
      </c>
      <c r="J19" s="69" t="n">
        <v>0.0579166666666667</v>
      </c>
      <c r="K19" s="70" t="n">
        <v>0.15240400631469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78</v>
      </c>
      <c r="G20" s="68" t="n">
        <v>109.587540711464</v>
      </c>
      <c r="H20" s="69" t="n">
        <v>0.0596428571428571</v>
      </c>
      <c r="I20" s="68" t="n">
        <v>109.751238736999</v>
      </c>
      <c r="J20" s="69" t="n">
        <v>0.0587571428571429</v>
      </c>
      <c r="K20" s="70" t="n">
        <v>0.16369802553512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39</v>
      </c>
      <c r="G21" s="68" t="n">
        <v>107.72586467847</v>
      </c>
      <c r="H21" s="69" t="n">
        <v>0.06085</v>
      </c>
      <c r="I21" s="68" t="n">
        <v>107.930736027761</v>
      </c>
      <c r="J21" s="69" t="n">
        <v>0.0598125</v>
      </c>
      <c r="K21" s="70" t="n">
        <v>0.204871349290855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87</v>
      </c>
      <c r="G22" s="68" t="n">
        <v>105.670904188334</v>
      </c>
      <c r="H22" s="69" t="n">
        <v>0.0614285714285714</v>
      </c>
      <c r="I22" s="68" t="n">
        <v>105.877590169038</v>
      </c>
      <c r="J22" s="69" t="n">
        <v>0.0604285714285714</v>
      </c>
      <c r="K22" s="70" t="n">
        <v>0.20668598070415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87</v>
      </c>
      <c r="G23" s="68" t="n">
        <v>110.058290398547</v>
      </c>
      <c r="H23" s="69" t="n">
        <v>0.0613666666666667</v>
      </c>
      <c r="I23" s="68" t="n">
        <v>110.284790155499</v>
      </c>
      <c r="J23" s="69" t="n">
        <v>0.0603</v>
      </c>
      <c r="K23" s="70" t="n">
        <v>0.226499756951711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17</v>
      </c>
      <c r="G24" s="68" t="n">
        <v>101.566088305818</v>
      </c>
      <c r="H24" s="69" t="n">
        <v>0.0623285714285714</v>
      </c>
      <c r="I24" s="68" t="n">
        <v>101.747693309914</v>
      </c>
      <c r="J24" s="69" t="n">
        <v>0.0614571428571429</v>
      </c>
      <c r="K24" s="70" t="n">
        <v>0.181605004096113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62</v>
      </c>
      <c r="G25" s="68" t="n">
        <v>100.055004233988</v>
      </c>
      <c r="H25" s="69" t="n">
        <v>0.0627</v>
      </c>
      <c r="I25" s="68" t="n">
        <v>100.194566089938</v>
      </c>
      <c r="J25" s="69" t="n">
        <v>0.0620555555555556</v>
      </c>
      <c r="K25" s="70" t="n">
        <v>0.13956185594979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92</v>
      </c>
      <c r="G26" s="68" t="n">
        <v>111.778501390591</v>
      </c>
      <c r="H26" s="69" t="n">
        <v>0.0631666666666667</v>
      </c>
      <c r="I26" s="68" t="n">
        <v>111.998527024307</v>
      </c>
      <c r="J26" s="69" t="n">
        <v>0.06225</v>
      </c>
      <c r="K26" s="70" t="n">
        <v>0.22002563371609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09</v>
      </c>
      <c r="G27" s="68" t="n">
        <v>111.106579473309</v>
      </c>
      <c r="H27" s="69" t="n">
        <v>0.0649</v>
      </c>
      <c r="I27" s="68" t="n">
        <v>111.397484799458</v>
      </c>
      <c r="J27" s="69" t="n">
        <v>0.0637</v>
      </c>
      <c r="K27" s="70" t="n">
        <v>0.290905326148959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83</v>
      </c>
      <c r="G28" s="68" t="n">
        <v>110.647423852096</v>
      </c>
      <c r="H28" s="69" t="n">
        <v>0.0651666666666667</v>
      </c>
      <c r="I28" s="68" t="n">
        <v>110.951051737623</v>
      </c>
      <c r="J28" s="69" t="n">
        <v>0.064</v>
      </c>
      <c r="K28" s="70" t="n">
        <v>0.303627885527135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75</v>
      </c>
      <c r="G29" s="68" t="n">
        <v>109.610514404357</v>
      </c>
      <c r="H29" s="69" t="n">
        <v>0.066</v>
      </c>
      <c r="I29" s="68" t="n">
        <v>109.936929694223</v>
      </c>
      <c r="J29" s="69" t="n">
        <v>0.0648333333333333</v>
      </c>
      <c r="K29" s="70" t="n">
        <v>0.32641528986663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22</v>
      </c>
      <c r="G30" s="68" t="n">
        <v>111.967972244183</v>
      </c>
      <c r="H30" s="69" t="n">
        <v>0.06626</v>
      </c>
      <c r="I30" s="68" t="n">
        <v>112.321669793721</v>
      </c>
      <c r="J30" s="69" t="n">
        <v>0.06506</v>
      </c>
      <c r="K30" s="70" t="n">
        <v>0.353697549538268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67</v>
      </c>
      <c r="G31" s="68" t="n">
        <v>109.014358378637</v>
      </c>
      <c r="H31" s="69" t="n">
        <v>0.066625</v>
      </c>
      <c r="I31" s="68" t="n">
        <v>109.29545464175</v>
      </c>
      <c r="J31" s="69" t="n">
        <v>0.0656875</v>
      </c>
      <c r="K31" s="70" t="n">
        <v>0.281096263113341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44</v>
      </c>
      <c r="G32" s="68" t="n">
        <v>97.8112833873407</v>
      </c>
      <c r="H32" s="69" t="n">
        <v>0.067275</v>
      </c>
      <c r="I32" s="68" t="n">
        <v>98.1523181359047</v>
      </c>
      <c r="J32" s="69" t="n">
        <v>0.066125</v>
      </c>
      <c r="K32" s="70" t="n">
        <v>0.34103474856407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48</v>
      </c>
      <c r="G33" s="68" t="n">
        <v>109.954035062431</v>
      </c>
      <c r="H33" s="69" t="n">
        <v>0.0713</v>
      </c>
      <c r="I33" s="68" t="n">
        <v>110.396433491215</v>
      </c>
      <c r="J33" s="69" t="n">
        <v>0.07</v>
      </c>
      <c r="K33" s="70" t="n">
        <v>0.442398428783363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95</v>
      </c>
      <c r="G34" s="68" t="n">
        <v>106.26818452541</v>
      </c>
      <c r="H34" s="69" t="n">
        <v>0.0709285714285714</v>
      </c>
      <c r="I34" s="68" t="n">
        <v>106.709632598777</v>
      </c>
      <c r="J34" s="69" t="n">
        <v>0.0696428571428572</v>
      </c>
      <c r="K34" s="70" t="n">
        <v>0.44144807336778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87</v>
      </c>
      <c r="G35" s="68" t="n">
        <v>113.609869112152</v>
      </c>
      <c r="H35" s="69" t="n">
        <v>0.0709</v>
      </c>
      <c r="I35" s="68" t="n">
        <v>113.98802591144</v>
      </c>
      <c r="J35" s="69" t="n">
        <v>0.0699</v>
      </c>
      <c r="K35" s="70" t="n">
        <v>0.378156799288348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62</v>
      </c>
      <c r="G36" s="68" t="n">
        <v>111.507026155399</v>
      </c>
      <c r="H36" s="69" t="n">
        <v>0.0717142857142857</v>
      </c>
      <c r="I36" s="68" t="n">
        <v>111.840592545847</v>
      </c>
      <c r="J36" s="69" t="n">
        <v>0.0708571428571429</v>
      </c>
      <c r="K36" s="70" t="n">
        <v>0.333566390448297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54</v>
      </c>
      <c r="G37" s="68" t="n">
        <v>97.7866448165056</v>
      </c>
      <c r="H37" s="69" t="n">
        <v>0.0733285714285714</v>
      </c>
      <c r="I37" s="68" t="n">
        <v>98.2584229688611</v>
      </c>
      <c r="J37" s="69" t="n">
        <v>0.0720714285714286</v>
      </c>
      <c r="K37" s="70" t="n">
        <v>0.47177815235554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71</v>
      </c>
      <c r="G38" s="68" t="n">
        <v>106.242512038941</v>
      </c>
      <c r="H38" s="69" t="n">
        <v>0.0736444444444444</v>
      </c>
      <c r="I38" s="68" t="n">
        <v>106.742372595568</v>
      </c>
      <c r="J38" s="69" t="n">
        <v>0.0723888888888889</v>
      </c>
      <c r="K38" s="70" t="n">
        <v>0.49986055662644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699</v>
      </c>
      <c r="G39" s="68" t="n">
        <v>92.0395325137423</v>
      </c>
      <c r="H39" s="69" t="n">
        <v>0.074</v>
      </c>
      <c r="I39" s="68" t="n">
        <v>92.5952909241621</v>
      </c>
      <c r="J39" s="69" t="n">
        <v>0.0725</v>
      </c>
      <c r="K39" s="70" t="n">
        <v>0.55575841041981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91</v>
      </c>
      <c r="G40" s="68" t="n">
        <v>114.436536835818</v>
      </c>
      <c r="H40" s="69" t="n">
        <v>0.0743</v>
      </c>
      <c r="I40" s="68" t="n">
        <v>115.099931371822</v>
      </c>
      <c r="J40" s="69" t="n">
        <v>0.0728</v>
      </c>
      <c r="K40" s="70" t="n">
        <v>0.66339453600456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52</v>
      </c>
      <c r="G41" s="68" t="n">
        <v>116.569015536778</v>
      </c>
      <c r="H41" s="69" t="n">
        <v>0.0750833333333333</v>
      </c>
      <c r="I41" s="68" t="n">
        <v>117.373330464254</v>
      </c>
      <c r="J41" s="69" t="n">
        <v>0.0733333333333333</v>
      </c>
      <c r="K41" s="70" t="n">
        <v>0.80431492747591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19</v>
      </c>
      <c r="G42" s="68" t="n">
        <v>116.931371622422</v>
      </c>
      <c r="H42" s="69" t="n">
        <v>0.0759</v>
      </c>
      <c r="I42" s="68" t="n">
        <v>117.571473662489</v>
      </c>
      <c r="J42" s="69" t="n">
        <v>0.0746</v>
      </c>
      <c r="K42" s="70" t="n">
        <v>0.640102040066353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70</v>
      </c>
      <c r="G43" s="68" t="n">
        <v>119.467332448813</v>
      </c>
      <c r="H43" s="69" t="n">
        <v>0.07614</v>
      </c>
      <c r="I43" s="68" t="n">
        <v>120.15553495877</v>
      </c>
      <c r="J43" s="69" t="n">
        <v>0.07484</v>
      </c>
      <c r="K43" s="70" t="n">
        <v>0.688202509956767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31</v>
      </c>
      <c r="G44" s="68" t="n">
        <v>100.504982504332</v>
      </c>
      <c r="H44" s="69" t="n">
        <v>0.0769222222222222</v>
      </c>
      <c r="I44" s="68" t="n">
        <v>101.366447401119</v>
      </c>
      <c r="J44" s="69" t="n">
        <v>0.0751444444444444</v>
      </c>
      <c r="K44" s="70" t="n">
        <v>0.861464896786544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92</v>
      </c>
      <c r="G45" s="68" t="n">
        <v>112.759298898205</v>
      </c>
      <c r="H45" s="69" t="n">
        <v>0.0769375</v>
      </c>
      <c r="I45" s="68" t="n">
        <v>113.623866675839</v>
      </c>
      <c r="J45" s="69" t="n">
        <v>0.0753125</v>
      </c>
      <c r="K45" s="70" t="n">
        <v>0.864567777634761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53</v>
      </c>
      <c r="G46" s="68" t="n">
        <v>117.664777092857</v>
      </c>
      <c r="H46" s="69" t="n">
        <v>0.0771666666666667</v>
      </c>
      <c r="I46" s="68" t="n">
        <v>118.501132218425</v>
      </c>
      <c r="J46" s="69" t="n">
        <v>0.0756666666666667</v>
      </c>
      <c r="K46" s="70" t="n">
        <v>0.836355125568645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44</v>
      </c>
      <c r="G47" s="68" t="n">
        <v>113.959804244289</v>
      </c>
      <c r="H47" s="69" t="n">
        <v>0.0801</v>
      </c>
      <c r="I47" s="68" t="n">
        <v>114.852499808683</v>
      </c>
      <c r="J47" s="69" t="n">
        <v>0.0785</v>
      </c>
      <c r="K47" s="70" t="n">
        <v>0.89269556439386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91</v>
      </c>
      <c r="G48" s="68" t="n">
        <v>105.069927522444</v>
      </c>
      <c r="H48" s="69" t="n">
        <v>0.0801666666666667</v>
      </c>
      <c r="I48" s="68" t="n">
        <v>105.875295476161</v>
      </c>
      <c r="J48" s="69" t="n">
        <v>0.0786666666666667</v>
      </c>
      <c r="K48" s="70" t="n">
        <v>0.805367953716967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52</v>
      </c>
      <c r="G49" s="68" t="n">
        <v>105.480645616177</v>
      </c>
      <c r="H49" s="69" t="n">
        <v>0.0796166666666667</v>
      </c>
      <c r="I49" s="68" t="n">
        <v>106.212046192743</v>
      </c>
      <c r="J49" s="69" t="n">
        <v>0.0782833333333333</v>
      </c>
      <c r="K49" s="70" t="n">
        <v>0.7314005765657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14</v>
      </c>
      <c r="G50" s="68" t="n">
        <v>118.916607575468</v>
      </c>
      <c r="H50" s="69" t="n">
        <v>0.07975</v>
      </c>
      <c r="I50" s="68" t="n">
        <v>119.747154123618</v>
      </c>
      <c r="J50" s="69" t="n">
        <v>0.078375</v>
      </c>
      <c r="K50" s="70" t="n">
        <v>0.83054654815040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36</v>
      </c>
      <c r="G51" s="68" t="n">
        <v>127.202885551375</v>
      </c>
      <c r="H51" s="69" t="n">
        <v>0.08085</v>
      </c>
      <c r="I51" s="68" t="n">
        <v>128.672893688106</v>
      </c>
      <c r="J51" s="69" t="n">
        <v>0.0786</v>
      </c>
      <c r="K51" s="70" t="n">
        <v>1.47000813673142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56</v>
      </c>
      <c r="G52" s="68" t="n">
        <v>127.618098136579</v>
      </c>
      <c r="H52" s="69" t="n">
        <v>0.0815</v>
      </c>
      <c r="I52" s="68" t="n">
        <v>129.308320550197</v>
      </c>
      <c r="J52" s="69" t="n">
        <v>0.079</v>
      </c>
      <c r="K52" s="70" t="n">
        <v>1.69022241361802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35</v>
      </c>
      <c r="G53" s="68" t="n">
        <v>116.252725431802</v>
      </c>
      <c r="H53" s="69" t="n">
        <v>0.083625</v>
      </c>
      <c r="I53" s="68" t="n">
        <v>118.018341388169</v>
      </c>
      <c r="J53" s="69" t="n">
        <v>0.0810625</v>
      </c>
      <c r="K53" s="70" t="n">
        <v>1.76561595636731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39</v>
      </c>
      <c r="G54" s="68" t="n">
        <v>119.430519436369</v>
      </c>
      <c r="H54" s="69" t="n">
        <v>0.0829</v>
      </c>
      <c r="I54" s="68" t="n">
        <v>121.050965627882</v>
      </c>
      <c r="J54" s="69" t="n">
        <v>0.0807333333333333</v>
      </c>
      <c r="K54" s="70" t="n">
        <v>1.6204461915125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31</v>
      </c>
      <c r="G55" s="68" t="n">
        <v>97.7196911952826</v>
      </c>
      <c r="H55" s="69" t="n">
        <v>0.0833</v>
      </c>
      <c r="I55" s="68" t="n">
        <v>99.2077129729262</v>
      </c>
      <c r="J55" s="69" t="n">
        <v>0.0811333333333333</v>
      </c>
      <c r="K55" s="70" t="n">
        <v>1.488021777643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05</v>
      </c>
      <c r="G56" s="68" t="n">
        <v>104.286495793352</v>
      </c>
      <c r="H56" s="69" t="n">
        <v>0.084</v>
      </c>
      <c r="I56" s="68" t="n">
        <v>105.591129169872</v>
      </c>
      <c r="J56" s="69" t="n">
        <v>0.08225</v>
      </c>
      <c r="K56" s="70" t="n">
        <v>1.3046333765196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11</v>
      </c>
      <c r="G57" s="68" t="n">
        <v>120.636205481193</v>
      </c>
      <c r="H57" s="69" t="n">
        <v>0.0837333333333333</v>
      </c>
      <c r="I57" s="68" t="n">
        <v>122.457055183986</v>
      </c>
      <c r="J57" s="69" t="n">
        <v>0.0815666666666667</v>
      </c>
      <c r="K57" s="70" t="n">
        <v>1.8208497027930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48</v>
      </c>
      <c r="G58" s="68" t="n">
        <v>104.293500153104</v>
      </c>
      <c r="H58" s="69" t="n">
        <v>0.0842</v>
      </c>
      <c r="I58" s="68" t="n">
        <v>105.643276270448</v>
      </c>
      <c r="J58" s="69" t="n">
        <v>0.08245</v>
      </c>
      <c r="K58" s="70" t="n">
        <v>1.3497761173440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78</v>
      </c>
      <c r="G59" s="68" t="n">
        <v>135.9220728831</v>
      </c>
      <c r="H59" s="69" t="n">
        <v>0.0843</v>
      </c>
      <c r="I59" s="68" t="n">
        <v>137.605460752494</v>
      </c>
      <c r="J59" s="69" t="n">
        <v>0.0825</v>
      </c>
      <c r="K59" s="70" t="n">
        <v>1.683387869393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01</v>
      </c>
      <c r="G60" s="68" t="n">
        <v>104.217604138845</v>
      </c>
      <c r="H60" s="69" t="n">
        <v>0.0844</v>
      </c>
      <c r="I60" s="68" t="n">
        <v>105.672716440614</v>
      </c>
      <c r="J60" s="69" t="n">
        <v>0.08255</v>
      </c>
      <c r="K60" s="70" t="n">
        <v>1.45511230176939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62</v>
      </c>
      <c r="G61" s="68" t="n">
        <v>135.642060666462</v>
      </c>
      <c r="H61" s="69" t="n">
        <v>0.0855</v>
      </c>
      <c r="I61" s="68" t="n">
        <v>137.452588756522</v>
      </c>
      <c r="J61" s="69" t="n">
        <v>0.0836</v>
      </c>
      <c r="K61" s="70" t="n">
        <v>1.8105280900606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19</v>
      </c>
      <c r="G62" s="68" t="n">
        <v>113.405973484334</v>
      </c>
      <c r="H62" s="69" t="n">
        <v>0.08534</v>
      </c>
      <c r="I62" s="68" t="n">
        <v>115.469070938811</v>
      </c>
      <c r="J62" s="69" t="n">
        <v>0.08296</v>
      </c>
      <c r="K62" s="70" t="n">
        <v>2.06309745447726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00</v>
      </c>
      <c r="G63" s="68" t="n">
        <v>123.200894355926</v>
      </c>
      <c r="H63" s="69" t="n">
        <v>0.0858333333333333</v>
      </c>
      <c r="I63" s="68" t="n">
        <v>125.421232349384</v>
      </c>
      <c r="J63" s="69" t="n">
        <v>0.0834666666666667</v>
      </c>
      <c r="K63" s="70" t="n">
        <v>2.22033799345847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14</v>
      </c>
      <c r="G64" s="68" t="n">
        <v>116.245083009234</v>
      </c>
      <c r="H64" s="69" t="n">
        <v>0.087</v>
      </c>
      <c r="I64" s="68" t="n">
        <v>119.700639951506</v>
      </c>
      <c r="J64" s="69" t="n">
        <v>0.0836666666666667</v>
      </c>
      <c r="K64" s="70" t="n">
        <v>3.4555569422719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19</v>
      </c>
      <c r="G65" s="68" t="n">
        <v>132.453176725559</v>
      </c>
      <c r="H65" s="69" t="n">
        <v>0.0855</v>
      </c>
      <c r="I65" s="68" t="n">
        <v>136.045277412553</v>
      </c>
      <c r="J65" s="69" t="n">
        <v>0.0825</v>
      </c>
      <c r="K65" s="70" t="n">
        <v>3.59210068699403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00</v>
      </c>
      <c r="G66" s="68" t="n">
        <v>103.901131443515</v>
      </c>
      <c r="H66" s="69" t="n">
        <v>0.086</v>
      </c>
      <c r="I66" s="68" t="n">
        <v>106.999312835583</v>
      </c>
      <c r="J66" s="69" t="n">
        <v>0.083</v>
      </c>
      <c r="K66" s="70" t="n">
        <v>3.0981813920682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14</v>
      </c>
      <c r="G67" s="68" t="n">
        <v>147.714436187093</v>
      </c>
      <c r="H67" s="69" t="n">
        <v>0.0865</v>
      </c>
      <c r="I67" s="68" t="n">
        <v>151.872581595854</v>
      </c>
      <c r="J67" s="69" t="n">
        <v>0.0835</v>
      </c>
      <c r="K67" s="70" t="n">
        <v>4.1581454087610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66</v>
      </c>
      <c r="G68" s="68" t="n">
        <v>146.628551985764</v>
      </c>
      <c r="H68" s="69" t="n">
        <v>0.0875</v>
      </c>
      <c r="I68" s="68" t="n">
        <v>151.471578483131</v>
      </c>
      <c r="J68" s="69" t="n">
        <v>0.084</v>
      </c>
      <c r="K68" s="70" t="n">
        <v>4.8430264973676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39</v>
      </c>
      <c r="G69" s="68" t="n">
        <v>135.89635390168</v>
      </c>
      <c r="H69" s="69" t="n">
        <v>0.0885</v>
      </c>
      <c r="I69" s="68" t="n">
        <v>140.462436934604</v>
      </c>
      <c r="J69" s="69" t="n">
        <v>0.085</v>
      </c>
      <c r="K69" s="70" t="n">
        <v>4.56608303292418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8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1643835617</v>
      </c>
      <c r="D8" s="128" t="n">
        <v>0.0489285714285714</v>
      </c>
      <c r="E8" s="127" t="n">
        <v>99.9083561643836</v>
      </c>
      <c r="F8" s="128" t="n">
        <v>0.0477857142857143</v>
      </c>
      <c r="G8" s="129" t="n">
        <v>0.0021917808219171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8023483366</v>
      </c>
      <c r="D9" s="128" t="n">
        <v>0.0497857142857143</v>
      </c>
      <c r="E9" s="127" t="n">
        <v>99.600782778865</v>
      </c>
      <c r="F9" s="128" t="n">
        <v>0.0485714285714286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63405088063</v>
      </c>
      <c r="D10" s="128" t="n">
        <v>0.0507142857142857</v>
      </c>
      <c r="E10" s="127" t="n">
        <v>99.1851272015656</v>
      </c>
      <c r="F10" s="128" t="n">
        <v>0.0495714285714286</v>
      </c>
      <c r="G10" s="129" t="n">
        <v>0.0187866927593063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291506849315</v>
      </c>
      <c r="D11" s="128" t="n">
        <v>0.05154</v>
      </c>
      <c r="E11" s="127" t="n">
        <v>98.7498630136986</v>
      </c>
      <c r="F11" s="128" t="n">
        <v>0.0507</v>
      </c>
      <c r="G11" s="129" t="n">
        <v>0.02071232876711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68493150685</v>
      </c>
      <c r="D12" s="128" t="n">
        <v>0.0515</v>
      </c>
      <c r="E12" s="127" t="n">
        <v>98.3345596868885</v>
      </c>
      <c r="F12" s="128" t="n">
        <v>0.0506571428571429</v>
      </c>
      <c r="G12" s="129" t="n">
        <v>0.027710371819964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88649706458</v>
      </c>
      <c r="D13" s="128" t="n">
        <v>0.0516142857142857</v>
      </c>
      <c r="E13" s="127" t="n">
        <v>97.9135029354207</v>
      </c>
      <c r="F13" s="128" t="n">
        <v>0.0507714285714286</v>
      </c>
      <c r="G13" s="129" t="n">
        <v>0.034637964774944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7095890411</v>
      </c>
      <c r="D14" s="128" t="n">
        <v>0.05197</v>
      </c>
      <c r="E14" s="127" t="n">
        <v>97.4795068493151</v>
      </c>
      <c r="F14" s="128" t="n">
        <v>0.05111</v>
      </c>
      <c r="G14" s="129" t="n">
        <v>0.042410958904113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06849315068</v>
      </c>
      <c r="D15" s="128" t="n">
        <v>0.0519571428571429</v>
      </c>
      <c r="E15" s="127" t="n">
        <v>97.0608219178082</v>
      </c>
      <c r="F15" s="128" t="n">
        <v>0.0510857142857143</v>
      </c>
      <c r="G15" s="129" t="n">
        <v>0.0501369863013821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798825831703</v>
      </c>
      <c r="D16" s="128" t="n">
        <v>0.0520142857142857</v>
      </c>
      <c r="E16" s="127" t="n">
        <v>96.6381213307241</v>
      </c>
      <c r="F16" s="128" t="n">
        <v>0.0511285714285714</v>
      </c>
      <c r="G16" s="129" t="n">
        <v>0.058238747553815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28571428571</v>
      </c>
      <c r="D17" s="128" t="n">
        <v>0.0521428571428571</v>
      </c>
      <c r="E17" s="127" t="n">
        <v>96.2094324853229</v>
      </c>
      <c r="F17" s="128" t="n">
        <v>0.0512428571428571</v>
      </c>
      <c r="G17" s="129" t="n">
        <v>0.0665753424657538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060665362035</v>
      </c>
      <c r="D18" s="128" t="n">
        <v>0.0522428571428571</v>
      </c>
      <c r="E18" s="127" t="n">
        <v>95.7859099804305</v>
      </c>
      <c r="F18" s="128" t="n">
        <v>0.0512714285714286</v>
      </c>
      <c r="G18" s="129" t="n">
        <v>0.0798434442270093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663405088063</v>
      </c>
      <c r="D19" s="128" t="n">
        <v>0.0523571428571429</v>
      </c>
      <c r="E19" s="127" t="n">
        <v>95.3554598825832</v>
      </c>
      <c r="F19" s="128" t="n">
        <v>0.0513714285714286</v>
      </c>
      <c r="G19" s="129" t="n">
        <v>0.08911937377691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189589041096</v>
      </c>
      <c r="D20" s="128" t="n">
        <v>0.05253</v>
      </c>
      <c r="E20" s="127" t="n">
        <v>94.9235068493151</v>
      </c>
      <c r="F20" s="128" t="n">
        <v>0.05147</v>
      </c>
      <c r="G20" s="129" t="n">
        <v>0.104547945205482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8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8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8</v>
      </c>
      <c r="D7" s="166" t="n">
        <v>0.0481856769249765</v>
      </c>
      <c r="E7" s="167" t="n">
        <v>0.05154</v>
      </c>
      <c r="F7" s="168" t="n">
        <v>0.0507</v>
      </c>
      <c r="G7" s="169"/>
      <c r="H7" s="170"/>
      <c r="I7" s="170"/>
      <c r="J7" s="171" t="s">
        <v>126</v>
      </c>
      <c r="K7" s="171" t="n">
        <v>0.05112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9</v>
      </c>
      <c r="D8" s="166" t="n">
        <v>0.0511550051247011</v>
      </c>
      <c r="E8" s="167" t="n">
        <v>0.05197</v>
      </c>
      <c r="F8" s="168" t="n">
        <v>0.05111</v>
      </c>
      <c r="G8" s="169"/>
      <c r="H8" s="170"/>
      <c r="I8" s="170"/>
      <c r="J8" s="171" t="s">
        <v>127</v>
      </c>
      <c r="K8" s="171" t="n">
        <v>0.0515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3</v>
      </c>
      <c r="D9" s="166" t="n">
        <v>0.04985</v>
      </c>
      <c r="E9" s="167" t="n">
        <v>0.05253</v>
      </c>
      <c r="F9" s="168" t="n">
        <v>0.05147</v>
      </c>
      <c r="G9" s="169"/>
      <c r="H9" s="170"/>
      <c r="I9" s="170"/>
      <c r="J9" s="171" t="s">
        <v>128</v>
      </c>
      <c r="K9" s="171" t="n">
        <v>0.052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75</v>
      </c>
      <c r="E10" s="167" t="n">
        <v>0.0587098484848485</v>
      </c>
      <c r="F10" s="168" t="n">
        <v>0.0577300865800866</v>
      </c>
      <c r="G10" s="169"/>
      <c r="H10" s="170"/>
      <c r="I10" s="170"/>
      <c r="J10" s="171" t="s">
        <v>130</v>
      </c>
      <c r="K10" s="171" t="n">
        <v>0.0582199675324675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15</v>
      </c>
      <c r="E11" s="167" t="n">
        <v>0.0649740476190476</v>
      </c>
      <c r="F11" s="168" t="n">
        <v>0.0639409126984127</v>
      </c>
      <c r="G11" s="169"/>
      <c r="H11" s="170"/>
      <c r="I11" s="170"/>
      <c r="J11" s="171" t="s">
        <v>131</v>
      </c>
      <c r="K11" s="171" t="n">
        <v>0.064457480158730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55</v>
      </c>
      <c r="E12" s="167" t="n">
        <v>0.0701008928571429</v>
      </c>
      <c r="F12" s="168" t="n">
        <v>0.0689169642857143</v>
      </c>
      <c r="G12" s="169"/>
      <c r="H12" s="170"/>
      <c r="I12" s="170"/>
      <c r="J12" s="171" t="s">
        <v>132</v>
      </c>
      <c r="K12" s="171" t="n">
        <v>0.069508928571428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29</v>
      </c>
      <c r="E13" s="167" t="n">
        <v>0.0736784391534392</v>
      </c>
      <c r="F13" s="168" t="n">
        <v>0.0723251322751323</v>
      </c>
      <c r="G13" s="169"/>
      <c r="H13" s="170"/>
      <c r="I13" s="170"/>
      <c r="J13" s="171" t="s">
        <v>133</v>
      </c>
      <c r="K13" s="171" t="n">
        <v>0.073001785714285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3207407407407</v>
      </c>
      <c r="F14" s="168" t="n">
        <v>0.0748614814814815</v>
      </c>
      <c r="G14" s="169"/>
      <c r="H14" s="170"/>
      <c r="I14" s="170"/>
      <c r="J14" s="171" t="s">
        <v>134</v>
      </c>
      <c r="K14" s="171" t="n">
        <v>0.0755911111111111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9</v>
      </c>
      <c r="D15" s="166" t="n">
        <v>0.0699</v>
      </c>
      <c r="E15" s="167" t="n">
        <v>0.0795109375</v>
      </c>
      <c r="F15" s="168" t="n">
        <v>0.0778005208333333</v>
      </c>
      <c r="G15" s="169"/>
      <c r="H15" s="170"/>
      <c r="I15" s="170"/>
      <c r="J15" s="171" t="s">
        <v>135</v>
      </c>
      <c r="K15" s="171" t="n">
        <v>0.0786557291666667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2625</v>
      </c>
      <c r="F16" s="168" t="n">
        <v>0.0808979166666667</v>
      </c>
      <c r="G16" s="169"/>
      <c r="H16" s="170"/>
      <c r="I16" s="170"/>
      <c r="J16" s="171" t="s">
        <v>136</v>
      </c>
      <c r="K16" s="171" t="n">
        <v>0.082080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70"/>
      <c r="I18" s="170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1768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4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752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1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2.998</v>
      </c>
      <c r="E28" s="183" t="n">
        <v>9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311.91398</v>
      </c>
      <c r="E29" s="183" t="n">
        <v>7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387.10182</v>
      </c>
      <c r="E30" s="183" t="n">
        <v>6190.511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3001.58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8</v>
      </c>
      <c r="D61" s="207" t="n">
        <v>0.048185676924976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9</v>
      </c>
      <c r="D62" s="207" t="n">
        <v>0.0511550051247011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3</v>
      </c>
      <c r="D63" s="207" t="n">
        <v>0.04985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7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1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5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29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8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83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8</v>
      </c>
      <c r="D7" s="228" t="n">
        <v>0.048235824742268</v>
      </c>
      <c r="E7" s="229" t="n">
        <v>0.0481355291076849</v>
      </c>
      <c r="F7" s="167" t="n">
        <v>0.05154</v>
      </c>
      <c r="G7" s="168" t="n">
        <v>0.050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9</v>
      </c>
      <c r="D8" s="228" t="n">
        <v>0.0518100102494021</v>
      </c>
      <c r="E8" s="229" t="n">
        <v>0.0505</v>
      </c>
      <c r="F8" s="167" t="n">
        <v>0.05197</v>
      </c>
      <c r="G8" s="168" t="n">
        <v>0.0511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3</v>
      </c>
      <c r="D9" s="228" t="n">
        <v>0.0503</v>
      </c>
      <c r="E9" s="229" t="n">
        <v>0.0494</v>
      </c>
      <c r="F9" s="167" t="n">
        <v>0.05253</v>
      </c>
      <c r="G9" s="168" t="n">
        <v>0.05147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85</v>
      </c>
      <c r="E10" s="229" t="n">
        <v>0.0565</v>
      </c>
      <c r="F10" s="167" t="n">
        <v>0.0587098484848485</v>
      </c>
      <c r="G10" s="168" t="n">
        <v>0.0577300865800866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25</v>
      </c>
      <c r="E11" s="229" t="n">
        <v>0.0605</v>
      </c>
      <c r="F11" s="167" t="n">
        <v>0.0649740476190476</v>
      </c>
      <c r="G11" s="168" t="n">
        <v>0.063940912698412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676</v>
      </c>
      <c r="E12" s="229" t="n">
        <v>0.0675</v>
      </c>
      <c r="F12" s="167" t="n">
        <v>0.0701008928571429</v>
      </c>
      <c r="G12" s="168" t="n">
        <v>0.0689169642857143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3</v>
      </c>
      <c r="D13" s="228" t="n">
        <v>0.073</v>
      </c>
      <c r="E13" s="229" t="n">
        <v>0.0728</v>
      </c>
      <c r="F13" s="167" t="n">
        <v>0.0736784391534392</v>
      </c>
      <c r="G13" s="168" t="n">
        <v>0.072325132275132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3207407407407</v>
      </c>
      <c r="G14" s="168" t="n">
        <v>0.074861481481481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9</v>
      </c>
      <c r="D15" s="228" t="n">
        <v>0.07</v>
      </c>
      <c r="E15" s="229" t="n">
        <v>0.0698</v>
      </c>
      <c r="F15" s="167" t="n">
        <v>0.0795109375</v>
      </c>
      <c r="G15" s="168" t="n">
        <v>0.077800520833333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2625</v>
      </c>
      <c r="G16" s="168" t="n">
        <v>0.08089791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25</v>
      </c>
      <c r="G18" s="168" t="n">
        <v>0.0830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405</v>
      </c>
      <c r="E22" s="232"/>
      <c r="F22" s="233" t="n">
        <v>0.039486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34</v>
      </c>
      <c r="E23" s="232"/>
      <c r="F23" s="233" t="n">
        <v>0.0451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752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51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2.998</v>
      </c>
      <c r="E28" s="238"/>
      <c r="F28" s="239" t="n">
        <v>9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311.91398</v>
      </c>
      <c r="E29" s="238"/>
      <c r="F29" s="239" t="n">
        <v>7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387.10182</v>
      </c>
      <c r="E30" s="238"/>
      <c r="F30" s="239" t="n">
        <v>6190.511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3001.5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06T05:27:54Z</dcterms:modified>
  <cp:revision>0</cp:revision>
  <dc:subject/>
  <dc:title/>
</cp:coreProperties>
</file>