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095</c:v>
                </c:pt>
                <c:pt idx="1">
                  <c:v>0.05149</c:v>
                </c:pt>
                <c:pt idx="2">
                  <c:v>0.051975</c:v>
                </c:pt>
                <c:pt idx="3">
                  <c:v>0.0583806818181818</c:v>
                </c:pt>
                <c:pt idx="4">
                  <c:v>0.0645163095238095</c:v>
                </c:pt>
                <c:pt idx="5">
                  <c:v>0.0695285714285714</c:v>
                </c:pt>
                <c:pt idx="6">
                  <c:v>0.0729802248677249</c:v>
                </c:pt>
                <c:pt idx="7">
                  <c:v>0.0755874074074074</c:v>
                </c:pt>
                <c:pt idx="8">
                  <c:v>0.0786013020833333</c:v>
                </c:pt>
                <c:pt idx="9">
                  <c:v>0.0819864583333334</c:v>
                </c:pt>
                <c:pt idx="10">
                  <c:v>0.0835046296296296</c:v>
                </c:pt>
                <c:pt idx="11">
                  <c:v>0.0846666666666667</c:v>
                </c:pt>
                <c:pt idx="12">
                  <c:v>0.08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8106633"/>
        <c:axId val="96181529"/>
      </c:lineChart>
      <c:catAx>
        <c:axId val="58106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1529"/>
        <c:crossesAt val="0"/>
        <c:auto val="1"/>
        <c:lblAlgn val="ctr"/>
        <c:lblOffset val="100"/>
        <c:noMultiLvlLbl val="0"/>
      </c:catAx>
      <c:valAx>
        <c:axId val="9618152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066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37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382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382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09</v>
      </c>
      <c r="F9" s="67" t="n">
        <v>27</v>
      </c>
      <c r="G9" s="68" t="n">
        <v>100.422216591038</v>
      </c>
      <c r="H9" s="69" t="n">
        <v>0.0508</v>
      </c>
      <c r="I9" s="68" t="n">
        <v>100.436275558529</v>
      </c>
      <c r="J9" s="69" t="n">
        <v>0.049</v>
      </c>
      <c r="K9" s="70" t="n">
        <v>0.0140589674908114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84</v>
      </c>
      <c r="F10" s="67" t="n">
        <v>102</v>
      </c>
      <c r="G10" s="68" t="n">
        <v>101.148976192719</v>
      </c>
      <c r="H10" s="69" t="n">
        <v>0.0516</v>
      </c>
      <c r="I10" s="68" t="n">
        <v>101.191539766974</v>
      </c>
      <c r="J10" s="69" t="n">
        <v>0.0501</v>
      </c>
      <c r="K10" s="70" t="n">
        <v>0.0425635742542454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545</v>
      </c>
      <c r="F11" s="67" t="n">
        <v>163</v>
      </c>
      <c r="G11" s="68" t="n">
        <v>102.71676218484</v>
      </c>
      <c r="H11" s="69" t="n">
        <v>0.05225</v>
      </c>
      <c r="I11" s="68" t="n">
        <v>102.776768561838</v>
      </c>
      <c r="J11" s="69" t="n">
        <v>0.0509166666666667</v>
      </c>
      <c r="K11" s="70" t="n">
        <v>0.060006376998515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4562</v>
      </c>
      <c r="F12" s="67" t="n">
        <v>180</v>
      </c>
      <c r="G12" s="68" t="n">
        <v>101.260923678457</v>
      </c>
      <c r="H12" s="69" t="n">
        <v>0.0535</v>
      </c>
      <c r="I12" s="68" t="n">
        <v>101.309254896992</v>
      </c>
      <c r="J12" s="69" t="n">
        <v>0.0525</v>
      </c>
      <c r="K12" s="70" t="n">
        <v>0.0483312185349831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635</v>
      </c>
      <c r="F13" s="67" t="n">
        <v>253</v>
      </c>
      <c r="G13" s="68" t="n">
        <v>103.526566796555</v>
      </c>
      <c r="H13" s="69" t="n">
        <v>0.0544</v>
      </c>
      <c r="I13" s="68" t="n">
        <v>103.596347067846</v>
      </c>
      <c r="J13" s="69" t="n">
        <v>0.0534</v>
      </c>
      <c r="K13" s="70" t="n">
        <v>0.06978027129162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9</v>
      </c>
      <c r="E14" s="66" t="n">
        <v>44743</v>
      </c>
      <c r="F14" s="67" t="n">
        <v>361</v>
      </c>
      <c r="G14" s="68" t="n">
        <v>105.438431428587</v>
      </c>
      <c r="H14" s="69" t="n">
        <v>0.05475</v>
      </c>
      <c r="I14" s="68" t="n">
        <v>105.53747888114</v>
      </c>
      <c r="J14" s="69" t="n">
        <v>0.05375</v>
      </c>
      <c r="K14" s="70" t="n">
        <v>0.0990474525529095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8</v>
      </c>
      <c r="E15" s="66" t="n">
        <v>44835</v>
      </c>
      <c r="F15" s="67" t="n">
        <v>453</v>
      </c>
      <c r="G15" s="68" t="n">
        <v>105.195665463083</v>
      </c>
      <c r="H15" s="69" t="n">
        <v>0.0559166666666667</v>
      </c>
      <c r="I15" s="68" t="n">
        <v>105.318705309544</v>
      </c>
      <c r="J15" s="69" t="n">
        <v>0.0549166666666667</v>
      </c>
      <c r="K15" s="70" t="n">
        <v>0.123039846461467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880</v>
      </c>
      <c r="F16" s="67" t="n">
        <v>498</v>
      </c>
      <c r="G16" s="68" t="n">
        <v>100.084278743797</v>
      </c>
      <c r="H16" s="69" t="n">
        <v>0.0567857142857143</v>
      </c>
      <c r="I16" s="68" t="n">
        <v>100.223138038184</v>
      </c>
      <c r="J16" s="69" t="n">
        <v>0.0557142857142857</v>
      </c>
      <c r="K16" s="70" t="n">
        <v>0.138859294387615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10</v>
      </c>
      <c r="F17" s="67" t="n">
        <v>528</v>
      </c>
      <c r="G17" s="68" t="n">
        <v>103.030431421957</v>
      </c>
      <c r="H17" s="69" t="n">
        <v>0.056825</v>
      </c>
      <c r="I17" s="68" t="n">
        <v>103.154642856873</v>
      </c>
      <c r="J17" s="69" t="n">
        <v>0.0559375</v>
      </c>
      <c r="K17" s="70" t="n">
        <v>0.124211434916376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41</v>
      </c>
      <c r="F18" s="67" t="n">
        <v>559</v>
      </c>
      <c r="G18" s="68" t="n">
        <v>104.131182246193</v>
      </c>
      <c r="H18" s="69" t="n">
        <v>0.0578333333333333</v>
      </c>
      <c r="I18" s="68" t="n">
        <v>104.267256921399</v>
      </c>
      <c r="J18" s="69" t="n">
        <v>0.0569166666666667</v>
      </c>
      <c r="K18" s="70" t="n">
        <v>0.136074675206046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00</v>
      </c>
      <c r="F19" s="67" t="n">
        <v>618</v>
      </c>
      <c r="G19" s="68" t="n">
        <v>106.521194009129</v>
      </c>
      <c r="H19" s="69" t="n">
        <v>0.0589166666666667</v>
      </c>
      <c r="I19" s="68" t="n">
        <v>106.687701958847</v>
      </c>
      <c r="J19" s="69" t="n">
        <v>0.0579166666666667</v>
      </c>
      <c r="K19" s="70" t="n">
        <v>0.16650794971798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61</v>
      </c>
      <c r="F20" s="67" t="n">
        <v>679</v>
      </c>
      <c r="G20" s="68" t="n">
        <v>109.561418833438</v>
      </c>
      <c r="H20" s="69" t="n">
        <v>0.0598571428571429</v>
      </c>
      <c r="I20" s="68" t="n">
        <v>109.746438580253</v>
      </c>
      <c r="J20" s="69" t="n">
        <v>0.0588571428571429</v>
      </c>
      <c r="K20" s="70" t="n">
        <v>0.18501974681464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122</v>
      </c>
      <c r="F21" s="67" t="n">
        <v>740</v>
      </c>
      <c r="G21" s="68" t="n">
        <v>107.698381258288</v>
      </c>
      <c r="H21" s="69" t="n">
        <v>0.0610375</v>
      </c>
      <c r="I21" s="68" t="n">
        <v>107.928180662141</v>
      </c>
      <c r="J21" s="69" t="n">
        <v>0.059875</v>
      </c>
      <c r="K21" s="70" t="n">
        <v>0.229799403852894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3" t="n">
        <v>45170</v>
      </c>
      <c r="F22" s="67" t="n">
        <v>788</v>
      </c>
      <c r="G22" s="68" t="n">
        <v>105.630250437173</v>
      </c>
      <c r="H22" s="69" t="n">
        <v>0.0616571428571429</v>
      </c>
      <c r="I22" s="68" t="n">
        <v>105.842987635555</v>
      </c>
      <c r="J22" s="69" t="n">
        <v>0.0606285714285714</v>
      </c>
      <c r="K22" s="70" t="n">
        <v>0.212737198382456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9</v>
      </c>
      <c r="E23" s="73" t="n">
        <v>45170</v>
      </c>
      <c r="F23" s="67" t="n">
        <v>788</v>
      </c>
      <c r="G23" s="68" t="n">
        <v>109.988662144321</v>
      </c>
      <c r="H23" s="69" t="n">
        <v>0.06175</v>
      </c>
      <c r="I23" s="68" t="n">
        <v>110.247137724581</v>
      </c>
      <c r="J23" s="69" t="n">
        <v>0.0605333333333333</v>
      </c>
      <c r="K23" s="70" t="n">
        <v>0.258475580260367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20</v>
      </c>
      <c r="E24" s="73" t="n">
        <v>45200</v>
      </c>
      <c r="F24" s="67" t="n">
        <v>818</v>
      </c>
      <c r="G24" s="68" t="n">
        <v>101.538109017286</v>
      </c>
      <c r="H24" s="69" t="n">
        <v>0.0624714285714286</v>
      </c>
      <c r="I24" s="68" t="n">
        <v>101.734770665415</v>
      </c>
      <c r="J24" s="69" t="n">
        <v>0.0615285714285714</v>
      </c>
      <c r="K24" s="70" t="n">
        <v>0.196661648128682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3" t="n">
        <v>45245</v>
      </c>
      <c r="F25" s="67" t="n">
        <v>863</v>
      </c>
      <c r="G25" s="68" t="n">
        <v>100.007071079192</v>
      </c>
      <c r="H25" s="69" t="n">
        <v>0.0629222222222222</v>
      </c>
      <c r="I25" s="68" t="n">
        <v>100.175615381826</v>
      </c>
      <c r="J25" s="69" t="n">
        <v>0.0621444444444444</v>
      </c>
      <c r="K25" s="70" t="n">
        <v>0.16854430263336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3" t="n">
        <v>45275</v>
      </c>
      <c r="F26" s="67" t="n">
        <v>893</v>
      </c>
      <c r="G26" s="68" t="n">
        <v>111.771094604541</v>
      </c>
      <c r="H26" s="69" t="n">
        <v>0.06325</v>
      </c>
      <c r="I26" s="68" t="n">
        <v>112.011352625395</v>
      </c>
      <c r="J26" s="69" t="n">
        <v>0.06225</v>
      </c>
      <c r="K26" s="70" t="n">
        <v>0.240258020853588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3" t="n">
        <v>45292</v>
      </c>
      <c r="F27" s="67" t="n">
        <v>910</v>
      </c>
      <c r="G27" s="68" t="n">
        <v>111.094025912548</v>
      </c>
      <c r="H27" s="69" t="n">
        <v>0.065</v>
      </c>
      <c r="I27" s="68" t="n">
        <v>111.40945633208</v>
      </c>
      <c r="J27" s="69" t="n">
        <v>0.0637</v>
      </c>
      <c r="K27" s="70" t="n">
        <v>0.31543041953169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366</v>
      </c>
      <c r="F28" s="67" t="n">
        <v>984</v>
      </c>
      <c r="G28" s="68" t="n">
        <v>110.635511921169</v>
      </c>
      <c r="H28" s="69" t="n">
        <v>0.06525</v>
      </c>
      <c r="I28" s="68" t="n">
        <v>110.961106474157</v>
      </c>
      <c r="J28" s="69" t="n">
        <v>0.064</v>
      </c>
      <c r="K28" s="70" t="n">
        <v>0.32559455298765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458</v>
      </c>
      <c r="F29" s="67" t="n">
        <v>1076</v>
      </c>
      <c r="G29" s="68" t="n">
        <v>109.595681677927</v>
      </c>
      <c r="H29" s="69" t="n">
        <v>0.0660833333333333</v>
      </c>
      <c r="I29" s="68" t="n">
        <v>109.945669041903</v>
      </c>
      <c r="J29" s="69" t="n">
        <v>0.0648333333333333</v>
      </c>
      <c r="K29" s="70" t="n">
        <v>0.349987363976737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3" t="n">
        <v>45505</v>
      </c>
      <c r="F30" s="67" t="n">
        <v>1123</v>
      </c>
      <c r="G30" s="68" t="n">
        <v>111.947913077171</v>
      </c>
      <c r="H30" s="69" t="n">
        <v>0.06636</v>
      </c>
      <c r="I30" s="68" t="n">
        <v>112.331359867768</v>
      </c>
      <c r="J30" s="69" t="n">
        <v>0.06506</v>
      </c>
      <c r="K30" s="70" t="n">
        <v>0.383446790597446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3" t="n">
        <v>45550</v>
      </c>
      <c r="F31" s="67" t="n">
        <v>1168</v>
      </c>
      <c r="G31" s="68" t="n">
        <v>109.002450011811</v>
      </c>
      <c r="H31" s="69" t="n">
        <v>0.0666875</v>
      </c>
      <c r="I31" s="68" t="n">
        <v>109.302495908305</v>
      </c>
      <c r="J31" s="69" t="n">
        <v>0.0656875</v>
      </c>
      <c r="K31" s="70" t="n">
        <v>0.30004589649347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627</v>
      </c>
      <c r="F32" s="67" t="n">
        <v>1245</v>
      </c>
      <c r="G32" s="68" t="n">
        <v>97.7987873949713</v>
      </c>
      <c r="H32" s="69" t="n">
        <v>0.0673125</v>
      </c>
      <c r="I32" s="68" t="n">
        <v>98.1325803740846</v>
      </c>
      <c r="J32" s="69" t="n">
        <v>0.0661875</v>
      </c>
      <c r="K32" s="70" t="n">
        <v>0.333792979113284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731</v>
      </c>
      <c r="F33" s="67" t="n">
        <v>1349</v>
      </c>
      <c r="G33" s="68" t="n">
        <v>109.92639612128</v>
      </c>
      <c r="H33" s="69" t="n">
        <v>0.0714</v>
      </c>
      <c r="I33" s="68" t="n">
        <v>110.403060092423</v>
      </c>
      <c r="J33" s="69" t="n">
        <v>0.07</v>
      </c>
      <c r="K33" s="70" t="n">
        <v>0.476663971142813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2</v>
      </c>
      <c r="E34" s="73" t="n">
        <v>45778</v>
      </c>
      <c r="F34" s="67" t="n">
        <v>1396</v>
      </c>
      <c r="G34" s="68" t="n">
        <v>106.321179531672</v>
      </c>
      <c r="H34" s="69" t="n">
        <v>0.0707857142857143</v>
      </c>
      <c r="I34" s="68" t="n">
        <v>106.713939902419</v>
      </c>
      <c r="J34" s="69" t="n">
        <v>0.0696428571428572</v>
      </c>
      <c r="K34" s="70" t="n">
        <v>0.3927603707467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0</v>
      </c>
      <c r="E35" s="73" t="n">
        <v>45870</v>
      </c>
      <c r="F35" s="67" t="n">
        <v>1488</v>
      </c>
      <c r="G35" s="68" t="n">
        <v>113.579731976661</v>
      </c>
      <c r="H35" s="69" t="n">
        <v>0.071</v>
      </c>
      <c r="I35" s="68" t="n">
        <v>113.995886363026</v>
      </c>
      <c r="J35" s="69" t="n">
        <v>0.0699</v>
      </c>
      <c r="K35" s="70" t="n">
        <v>0.416154386365818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8</v>
      </c>
      <c r="E36" s="73" t="n">
        <v>45945</v>
      </c>
      <c r="F36" s="67" t="n">
        <v>1563</v>
      </c>
      <c r="G36" s="68" t="n">
        <v>111.56430530834</v>
      </c>
      <c r="H36" s="69" t="n">
        <v>0.0715833333333333</v>
      </c>
      <c r="I36" s="68" t="n">
        <v>111.921492238631</v>
      </c>
      <c r="J36" s="69" t="n">
        <v>0.0706666666666667</v>
      </c>
      <c r="K36" s="70" t="n">
        <v>0.357186930290652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5</v>
      </c>
      <c r="E37" s="73" t="n">
        <v>46037</v>
      </c>
      <c r="F37" s="67" t="n">
        <v>1655</v>
      </c>
      <c r="G37" s="68" t="n">
        <v>97.8119474823989</v>
      </c>
      <c r="H37" s="69" t="n">
        <v>0.0732571428571428</v>
      </c>
      <c r="I37" s="68" t="n">
        <v>98.2841279520909</v>
      </c>
      <c r="J37" s="69" t="n">
        <v>0.072</v>
      </c>
      <c r="K37" s="70" t="n">
        <v>0.472180469691921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3</v>
      </c>
      <c r="E38" s="73" t="n">
        <v>46054</v>
      </c>
      <c r="F38" s="67" t="n">
        <v>1672</v>
      </c>
      <c r="G38" s="68" t="n">
        <v>106.280693244202</v>
      </c>
      <c r="H38" s="69" t="n">
        <v>0.0735555555555555</v>
      </c>
      <c r="I38" s="68" t="n">
        <v>106.767708308005</v>
      </c>
      <c r="J38" s="69" t="n">
        <v>0.0723333333333333</v>
      </c>
      <c r="K38" s="70" t="n">
        <v>0.48701506380220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5</v>
      </c>
      <c r="E39" s="73" t="n">
        <v>46082</v>
      </c>
      <c r="F39" s="67" t="n">
        <v>1700</v>
      </c>
      <c r="G39" s="68" t="n">
        <v>91.9739999492122</v>
      </c>
      <c r="H39" s="69" t="n">
        <v>0.0741666666666667</v>
      </c>
      <c r="I39" s="68" t="n">
        <v>92.5915540095914</v>
      </c>
      <c r="J39" s="69" t="n">
        <v>0.0725</v>
      </c>
      <c r="K39" s="70" t="n">
        <v>0.617554060379206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1</v>
      </c>
      <c r="E40" s="73" t="n">
        <v>46174</v>
      </c>
      <c r="F40" s="67" t="n">
        <v>1792</v>
      </c>
      <c r="G40" s="68" t="n">
        <v>114.399496760282</v>
      </c>
      <c r="H40" s="69" t="n">
        <v>0.0744</v>
      </c>
      <c r="I40" s="68" t="n">
        <v>115.107295355739</v>
      </c>
      <c r="J40" s="69" t="n">
        <v>0.0728</v>
      </c>
      <c r="K40" s="70" t="n">
        <v>0.707798595457064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0</v>
      </c>
      <c r="E41" s="73" t="n">
        <v>46235</v>
      </c>
      <c r="F41" s="67" t="n">
        <v>1853</v>
      </c>
      <c r="G41" s="68" t="n">
        <v>116.537902013352</v>
      </c>
      <c r="H41" s="69" t="n">
        <v>0.0751666666666667</v>
      </c>
      <c r="I41" s="68" t="n">
        <v>117.380769450394</v>
      </c>
      <c r="J41" s="69" t="n">
        <v>0.0733333333333333</v>
      </c>
      <c r="K41" s="70" t="n">
        <v>0.84286743704142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8</v>
      </c>
      <c r="E42" s="73" t="n">
        <v>46402</v>
      </c>
      <c r="F42" s="67" t="n">
        <v>2020</v>
      </c>
      <c r="G42" s="68" t="n">
        <v>116.888610043382</v>
      </c>
      <c r="H42" s="69" t="n">
        <v>0.076</v>
      </c>
      <c r="I42" s="68" t="n">
        <v>117.578084091929</v>
      </c>
      <c r="J42" s="69" t="n">
        <v>0.0746</v>
      </c>
      <c r="K42" s="70" t="n">
        <v>0.689474048546799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10</v>
      </c>
      <c r="E43" s="73" t="n">
        <v>46553</v>
      </c>
      <c r="F43" s="67" t="n">
        <v>2171</v>
      </c>
      <c r="G43" s="68" t="n">
        <v>119.422158213044</v>
      </c>
      <c r="H43" s="69" t="n">
        <v>0.07624</v>
      </c>
      <c r="I43" s="68" t="n">
        <v>120.163384909474</v>
      </c>
      <c r="J43" s="69" t="n">
        <v>0.07484</v>
      </c>
      <c r="K43" s="70" t="n">
        <v>0.741226696429905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7</v>
      </c>
      <c r="E44" s="73" t="n">
        <v>46614</v>
      </c>
      <c r="F44" s="67" t="n">
        <v>2232</v>
      </c>
      <c r="G44" s="68" t="n">
        <v>100.531735799683</v>
      </c>
      <c r="H44" s="69" t="n">
        <v>0.0768666666666667</v>
      </c>
      <c r="I44" s="68" t="n">
        <v>101.447978960253</v>
      </c>
      <c r="J44" s="69" t="n">
        <v>0.0749777777777778</v>
      </c>
      <c r="K44" s="70" t="n">
        <v>0.916243160569735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8</v>
      </c>
      <c r="E45" s="73" t="n">
        <v>46675</v>
      </c>
      <c r="F45" s="67" t="n">
        <v>2293</v>
      </c>
      <c r="G45" s="68" t="n">
        <v>112.796819319913</v>
      </c>
      <c r="H45" s="69" t="n">
        <v>0.076875</v>
      </c>
      <c r="I45" s="68" t="n">
        <v>113.695470077288</v>
      </c>
      <c r="J45" s="69" t="n">
        <v>0.0751875</v>
      </c>
      <c r="K45" s="70" t="n">
        <v>0.898650757374512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736</v>
      </c>
      <c r="F46" s="67" t="n">
        <v>2354</v>
      </c>
      <c r="G46" s="68" t="n">
        <v>117.578547230222</v>
      </c>
      <c r="H46" s="69" t="n">
        <v>0.0773333333333333</v>
      </c>
      <c r="I46" s="68" t="n">
        <v>118.507694592125</v>
      </c>
      <c r="J46" s="69" t="n">
        <v>0.0756666666666667</v>
      </c>
      <c r="K46" s="70" t="n">
        <v>0.929147361902395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827</v>
      </c>
      <c r="F47" s="67" t="n">
        <v>2445</v>
      </c>
      <c r="G47" s="68" t="n">
        <v>114.089034265998</v>
      </c>
      <c r="H47" s="69" t="n">
        <v>0.079875</v>
      </c>
      <c r="I47" s="68" t="n">
        <v>114.927133703284</v>
      </c>
      <c r="J47" s="69" t="n">
        <v>0.078375</v>
      </c>
      <c r="K47" s="70" t="n">
        <v>0.838099437285763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874</v>
      </c>
      <c r="F48" s="67" t="n">
        <v>2492</v>
      </c>
      <c r="G48" s="68" t="n">
        <v>105.249956937809</v>
      </c>
      <c r="H48" s="69" t="n">
        <v>0.0798333333333333</v>
      </c>
      <c r="I48" s="68" t="n">
        <v>105.967209196583</v>
      </c>
      <c r="J48" s="69" t="n">
        <v>0.0785</v>
      </c>
      <c r="K48" s="70" t="n">
        <v>0.71725225877429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935</v>
      </c>
      <c r="F49" s="67" t="n">
        <v>2553</v>
      </c>
      <c r="G49" s="68" t="n">
        <v>105.482700393204</v>
      </c>
      <c r="H49" s="69" t="n">
        <v>0.0796166666666667</v>
      </c>
      <c r="I49" s="68" t="n">
        <v>106.214316376803</v>
      </c>
      <c r="J49" s="69" t="n">
        <v>0.0782833333333333</v>
      </c>
      <c r="K49" s="70" t="n">
        <v>0.731615983599497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3</v>
      </c>
      <c r="E50" s="73" t="n">
        <v>46997</v>
      </c>
      <c r="F50" s="67" t="n">
        <v>2615</v>
      </c>
      <c r="G50" s="68" t="n">
        <v>118.921746868355</v>
      </c>
      <c r="H50" s="69" t="n">
        <v>0.07975</v>
      </c>
      <c r="I50" s="68" t="n">
        <v>119.752561523281</v>
      </c>
      <c r="J50" s="69" t="n">
        <v>0.078375</v>
      </c>
      <c r="K50" s="70" t="n">
        <v>0.830814654925575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119</v>
      </c>
      <c r="F51" s="67" t="n">
        <v>2737</v>
      </c>
      <c r="G51" s="68" t="n">
        <v>127.210780032966</v>
      </c>
      <c r="H51" s="69" t="n">
        <v>0.08085</v>
      </c>
      <c r="I51" s="68" t="n">
        <v>128.681229040524</v>
      </c>
      <c r="J51" s="69" t="n">
        <v>0.0786</v>
      </c>
      <c r="K51" s="70" t="n">
        <v>1.47044900755763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239</v>
      </c>
      <c r="F52" s="67" t="n">
        <v>2857</v>
      </c>
      <c r="G52" s="68" t="n">
        <v>127.625218607504</v>
      </c>
      <c r="H52" s="69" t="n">
        <v>0.0815</v>
      </c>
      <c r="I52" s="68" t="n">
        <v>129.31593376718</v>
      </c>
      <c r="J52" s="69" t="n">
        <v>0.079</v>
      </c>
      <c r="K52" s="70" t="n">
        <v>1.69071515967607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618</v>
      </c>
      <c r="F53" s="67" t="n">
        <v>3236</v>
      </c>
      <c r="G53" s="68" t="n">
        <v>116.384424268956</v>
      </c>
      <c r="H53" s="69" t="n">
        <v>0.0834375</v>
      </c>
      <c r="I53" s="68" t="n">
        <v>118.153025856037</v>
      </c>
      <c r="J53" s="69" t="n">
        <v>0.080875</v>
      </c>
      <c r="K53" s="70" t="n">
        <v>1.76860158708098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2</v>
      </c>
      <c r="E54" s="73" t="n">
        <v>47922</v>
      </c>
      <c r="F54" s="67" t="n">
        <v>3540</v>
      </c>
      <c r="G54" s="68" t="n">
        <v>119.433968906937</v>
      </c>
      <c r="H54" s="69" t="n">
        <v>0.0829</v>
      </c>
      <c r="I54" s="68" t="n">
        <v>121.054761545656</v>
      </c>
      <c r="J54" s="69" t="n">
        <v>0.0807333333333333</v>
      </c>
      <c r="K54" s="70" t="n">
        <v>1.62079263871897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214</v>
      </c>
      <c r="F55" s="67" t="n">
        <v>3832</v>
      </c>
      <c r="G55" s="68" t="n">
        <v>97.7197371627652</v>
      </c>
      <c r="H55" s="69" t="n">
        <v>0.0833</v>
      </c>
      <c r="I55" s="68" t="n">
        <v>99.2079905076205</v>
      </c>
      <c r="J55" s="69" t="n">
        <v>0.0811333333333333</v>
      </c>
      <c r="K55" s="70" t="n">
        <v>1.48825334485521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488</v>
      </c>
      <c r="F56" s="67" t="n">
        <v>4106</v>
      </c>
      <c r="G56" s="68" t="n">
        <v>104.287112307642</v>
      </c>
      <c r="H56" s="69" t="n">
        <v>0.084</v>
      </c>
      <c r="I56" s="68" t="n">
        <v>105.591947865998</v>
      </c>
      <c r="J56" s="69" t="n">
        <v>0.08225</v>
      </c>
      <c r="K56" s="70" t="n">
        <v>1.30483555835613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212</v>
      </c>
      <c r="G57" s="68" t="n">
        <v>120.638606348656</v>
      </c>
      <c r="H57" s="69" t="n">
        <v>0.0837333333333333</v>
      </c>
      <c r="I57" s="68" t="n">
        <v>122.459777774089</v>
      </c>
      <c r="J57" s="69" t="n">
        <v>0.0815666666666667</v>
      </c>
      <c r="K57" s="70" t="n">
        <v>1.82117142543289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349</v>
      </c>
      <c r="G58" s="68" t="n">
        <v>104.29439715386</v>
      </c>
      <c r="H58" s="69" t="n">
        <v>0.0842</v>
      </c>
      <c r="I58" s="68" t="n">
        <v>105.644357905309</v>
      </c>
      <c r="J58" s="69" t="n">
        <v>0.08245</v>
      </c>
      <c r="K58" s="70" t="n">
        <v>1.34996075144888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379</v>
      </c>
      <c r="G59" s="68" t="n">
        <v>135.927543179014</v>
      </c>
      <c r="H59" s="69" t="n">
        <v>0.0843</v>
      </c>
      <c r="I59" s="68" t="n">
        <v>137.611200200944</v>
      </c>
      <c r="J59" s="69" t="n">
        <v>0.0825</v>
      </c>
      <c r="K59" s="70" t="n">
        <v>1.68365702192943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502</v>
      </c>
      <c r="G60" s="68" t="n">
        <v>104.218289230317</v>
      </c>
      <c r="H60" s="69" t="n">
        <v>0.0844</v>
      </c>
      <c r="I60" s="68" t="n">
        <v>105.673592316989</v>
      </c>
      <c r="J60" s="69" t="n">
        <v>0.08255</v>
      </c>
      <c r="K60" s="70" t="n">
        <v>1.4553030866721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563</v>
      </c>
      <c r="G61" s="68" t="n">
        <v>135.647169017699</v>
      </c>
      <c r="H61" s="69" t="n">
        <v>0.0855</v>
      </c>
      <c r="I61" s="68" t="n">
        <v>137.4579668727</v>
      </c>
      <c r="J61" s="69" t="n">
        <v>0.0836</v>
      </c>
      <c r="K61" s="70" t="n">
        <v>1.81079785500029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820</v>
      </c>
      <c r="G62" s="68" t="n">
        <v>113.40736153226</v>
      </c>
      <c r="H62" s="69" t="n">
        <v>0.08534</v>
      </c>
      <c r="I62" s="68" t="n">
        <v>115.470726529525</v>
      </c>
      <c r="J62" s="69" t="n">
        <v>0.08296</v>
      </c>
      <c r="K62" s="70" t="n">
        <v>2.06336499726473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001</v>
      </c>
      <c r="G63" s="68" t="n">
        <v>123.203205017641</v>
      </c>
      <c r="H63" s="69" t="n">
        <v>0.0858333333333333</v>
      </c>
      <c r="I63" s="68" t="n">
        <v>125.423831455412</v>
      </c>
      <c r="J63" s="69" t="n">
        <v>0.0834666666666667</v>
      </c>
      <c r="K63" s="70" t="n">
        <v>2.22062643777119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6615</v>
      </c>
      <c r="G64" s="68" t="n">
        <v>116.245782956069</v>
      </c>
      <c r="H64" s="69" t="n">
        <v>0.087</v>
      </c>
      <c r="I64" s="68" t="n">
        <v>119.701620048763</v>
      </c>
      <c r="J64" s="69" t="n">
        <v>0.0836666666666667</v>
      </c>
      <c r="K64" s="70" t="n">
        <v>3.45583709269393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120</v>
      </c>
      <c r="G65" s="68" t="n">
        <v>132.455617614928</v>
      </c>
      <c r="H65" s="69" t="n">
        <v>0.0855</v>
      </c>
      <c r="I65" s="68" t="n">
        <v>136.047966562682</v>
      </c>
      <c r="J65" s="69" t="n">
        <v>0.0825</v>
      </c>
      <c r="K65" s="70" t="n">
        <v>3.59234894775457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001</v>
      </c>
      <c r="G66" s="68" t="n">
        <v>103.901622770684</v>
      </c>
      <c r="H66" s="69" t="n">
        <v>0.086</v>
      </c>
      <c r="I66" s="68" t="n">
        <v>106.999939541313</v>
      </c>
      <c r="J66" s="69" t="n">
        <v>0.083</v>
      </c>
      <c r="K66" s="70" t="n">
        <v>3.09831677062873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215</v>
      </c>
      <c r="G67" s="68" t="n">
        <v>147.717091625897</v>
      </c>
      <c r="H67" s="69" t="n">
        <v>0.0865</v>
      </c>
      <c r="I67" s="68" t="n">
        <v>151.875469083878</v>
      </c>
      <c r="J67" s="69" t="n">
        <v>0.0835</v>
      </c>
      <c r="K67" s="70" t="n">
        <v>4.15837745798109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367</v>
      </c>
      <c r="G68" s="68" t="n">
        <v>146.630829728267</v>
      </c>
      <c r="H68" s="69" t="n">
        <v>0.0875</v>
      </c>
      <c r="I68" s="68" t="n">
        <v>151.474123607522</v>
      </c>
      <c r="J68" s="69" t="n">
        <v>0.084</v>
      </c>
      <c r="K68" s="70" t="n">
        <v>4.8432938792549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3022</v>
      </c>
      <c r="F69" s="67" t="n">
        <v>8640</v>
      </c>
      <c r="G69" s="68" t="n">
        <v>135.897330873735</v>
      </c>
      <c r="H69" s="69" t="n">
        <v>0.0885</v>
      </c>
      <c r="I69" s="68" t="n">
        <v>140.463658943326</v>
      </c>
      <c r="J69" s="69" t="n">
        <v>0.085</v>
      </c>
      <c r="K69" s="70" t="n">
        <v>4.56632806959101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8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9</v>
      </c>
      <c r="C74" s="88"/>
      <c r="D74" s="89" t="s">
        <v>20</v>
      </c>
      <c r="E74" s="89" t="s">
        <v>90</v>
      </c>
      <c r="F74" s="89" t="s">
        <v>91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2</v>
      </c>
      <c r="D80" s="98"/>
      <c r="E80" s="47" t="s">
        <v>93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4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5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6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7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8</v>
      </c>
      <c r="E4" s="115"/>
      <c r="F4" s="116" t="n">
        <v>44382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9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0</v>
      </c>
      <c r="C8" s="127" t="n">
        <v>99.9061643835617</v>
      </c>
      <c r="D8" s="128" t="n">
        <v>0.0489285714285714</v>
      </c>
      <c r="E8" s="127" t="n">
        <v>99.9083561643836</v>
      </c>
      <c r="F8" s="128" t="n">
        <v>0.0477857142857143</v>
      </c>
      <c r="G8" s="129" t="n">
        <v>0.00219178082191718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1</v>
      </c>
      <c r="C9" s="127" t="n">
        <v>99.5908023483366</v>
      </c>
      <c r="D9" s="128" t="n">
        <v>0.0497857142857143</v>
      </c>
      <c r="E9" s="127" t="n">
        <v>99.600782778865</v>
      </c>
      <c r="F9" s="128" t="n">
        <v>0.0485714285714286</v>
      </c>
      <c r="G9" s="129" t="n">
        <v>0.0099804305283726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2</v>
      </c>
      <c r="C10" s="127" t="n">
        <v>99.1675146771037</v>
      </c>
      <c r="D10" s="128" t="n">
        <v>0.0506428571428571</v>
      </c>
      <c r="E10" s="127" t="n">
        <v>99.186301369863</v>
      </c>
      <c r="F10" s="128" t="n">
        <v>0.0495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3</v>
      </c>
      <c r="C11" s="127" t="n">
        <v>98.7303835616438</v>
      </c>
      <c r="D11" s="128" t="n">
        <v>0.05149</v>
      </c>
      <c r="E11" s="127" t="n">
        <v>98.7498630136986</v>
      </c>
      <c r="F11" s="128" t="n">
        <v>0.0507</v>
      </c>
      <c r="G11" s="129" t="n">
        <v>0.019479452054795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4</v>
      </c>
      <c r="C12" s="127" t="n">
        <v>98.3068493150685</v>
      </c>
      <c r="D12" s="128" t="n">
        <v>0.0515</v>
      </c>
      <c r="E12" s="127" t="n">
        <v>98.3369080234834</v>
      </c>
      <c r="F12" s="128" t="n">
        <v>0.0505857142857143</v>
      </c>
      <c r="G12" s="129" t="n">
        <v>0.0300587084148702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5</v>
      </c>
      <c r="C13" s="127" t="n">
        <v>97.8788649706458</v>
      </c>
      <c r="D13" s="128" t="n">
        <v>0.0516142857142857</v>
      </c>
      <c r="E13" s="127" t="n">
        <v>97.9135029354207</v>
      </c>
      <c r="F13" s="128" t="n">
        <v>0.0507714285714286</v>
      </c>
      <c r="G13" s="129" t="n">
        <v>0.0346379647749444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6</v>
      </c>
      <c r="C14" s="127" t="n">
        <v>97.4395616438356</v>
      </c>
      <c r="D14" s="128" t="n">
        <v>0.05192</v>
      </c>
      <c r="E14" s="127" t="n">
        <v>97.4819726027397</v>
      </c>
      <c r="F14" s="128" t="n">
        <v>0.05106</v>
      </c>
      <c r="G14" s="129" t="n">
        <v>0.0424109589041137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7</v>
      </c>
      <c r="C15" s="127" t="n">
        <v>97.014794520548</v>
      </c>
      <c r="D15" s="128" t="n">
        <v>0.0518857142857143</v>
      </c>
      <c r="E15" s="127" t="n">
        <v>97.0649315068493</v>
      </c>
      <c r="F15" s="128" t="n">
        <v>0.0510142857142857</v>
      </c>
      <c r="G15" s="129" t="n">
        <v>0.0501369863013679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8</v>
      </c>
      <c r="C16" s="127" t="n">
        <v>96.5798825831703</v>
      </c>
      <c r="D16" s="128" t="n">
        <v>0.0520142857142857</v>
      </c>
      <c r="E16" s="127" t="n">
        <v>96.6428180039139</v>
      </c>
      <c r="F16" s="128" t="n">
        <v>0.0510571428571429</v>
      </c>
      <c r="G16" s="129" t="n">
        <v>0.0629354207436279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09</v>
      </c>
      <c r="C17" s="127" t="n">
        <v>96.1428571428571</v>
      </c>
      <c r="D17" s="128" t="n">
        <v>0.0521428571428571</v>
      </c>
      <c r="E17" s="127" t="n">
        <v>96.2147162426615</v>
      </c>
      <c r="F17" s="128" t="n">
        <v>0.0511714285714286</v>
      </c>
      <c r="G17" s="129" t="n">
        <v>0.07185909980431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0</v>
      </c>
      <c r="C18" s="127" t="n">
        <v>95.7119373776908</v>
      </c>
      <c r="D18" s="128" t="n">
        <v>0.0521714285714286</v>
      </c>
      <c r="E18" s="127" t="n">
        <v>95.7859099804305</v>
      </c>
      <c r="F18" s="128" t="n">
        <v>0.0512714285714286</v>
      </c>
      <c r="G18" s="129" t="n">
        <v>0.0739726027397296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1</v>
      </c>
      <c r="C19" s="127" t="n">
        <v>95.2727984344423</v>
      </c>
      <c r="D19" s="128" t="n">
        <v>0.0522857142857143</v>
      </c>
      <c r="E19" s="127" t="n">
        <v>95.3554598825832</v>
      </c>
      <c r="F19" s="128" t="n">
        <v>0.0513714285714286</v>
      </c>
      <c r="G19" s="129" t="n">
        <v>0.0826614481409109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2</v>
      </c>
      <c r="C20" s="127" t="n">
        <v>94.8238904109589</v>
      </c>
      <c r="D20" s="128" t="n">
        <v>0.05248</v>
      </c>
      <c r="E20" s="127" t="n">
        <v>94.9235068493151</v>
      </c>
      <c r="F20" s="128" t="n">
        <v>0.05147</v>
      </c>
      <c r="G20" s="129" t="n">
        <v>0.099616438356164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3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2</v>
      </c>
      <c r="D23" s="98"/>
      <c r="E23" s="136" t="s">
        <v>93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4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5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4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5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6</v>
      </c>
      <c r="D3" s="151" t="n">
        <v>44379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7</v>
      </c>
      <c r="B5" s="156"/>
      <c r="C5" s="157" t="s">
        <v>118</v>
      </c>
      <c r="D5" s="158" t="s">
        <v>119</v>
      </c>
      <c r="E5" s="159" t="s">
        <v>120</v>
      </c>
      <c r="F5" s="160" t="n">
        <v>44382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1</v>
      </c>
      <c r="F6" s="162" t="s">
        <v>122</v>
      </c>
      <c r="G6" s="163"/>
      <c r="H6" s="146"/>
      <c r="I6" s="146"/>
      <c r="J6" s="146" t="s">
        <v>123</v>
      </c>
      <c r="K6" s="146" t="s">
        <v>124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5</v>
      </c>
      <c r="B7" s="164" t="s">
        <v>126</v>
      </c>
      <c r="C7" s="165" t="n">
        <v>0.0518</v>
      </c>
      <c r="D7" s="166" t="n">
        <v>0.051697096271914</v>
      </c>
      <c r="E7" s="167" t="n">
        <v>0.05149</v>
      </c>
      <c r="F7" s="168" t="n">
        <v>0.0507</v>
      </c>
      <c r="G7" s="169"/>
      <c r="H7" s="170"/>
      <c r="I7" s="170"/>
      <c r="J7" s="171" t="s">
        <v>126</v>
      </c>
      <c r="K7" s="171" t="n">
        <v>0.05109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7</v>
      </c>
      <c r="C8" s="165" t="n">
        <v>0.0519</v>
      </c>
      <c r="D8" s="166" t="n">
        <v>0.0514674467050112</v>
      </c>
      <c r="E8" s="167" t="n">
        <v>0.05192</v>
      </c>
      <c r="F8" s="168" t="n">
        <v>0.05106</v>
      </c>
      <c r="G8" s="169"/>
      <c r="H8" s="170" t="n">
        <f aca="false">E7-F7</f>
        <v>0.000789999999999999</v>
      </c>
      <c r="I8" s="170"/>
      <c r="J8" s="171" t="s">
        <v>127</v>
      </c>
      <c r="K8" s="171" t="n">
        <v>0.05149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8</v>
      </c>
      <c r="C9" s="165" t="n">
        <v>0.0523</v>
      </c>
      <c r="D9" s="166" t="n">
        <v>0.0506673358400932</v>
      </c>
      <c r="E9" s="167" t="n">
        <v>0.05248</v>
      </c>
      <c r="F9" s="168" t="n">
        <v>0.05147</v>
      </c>
      <c r="G9" s="169"/>
      <c r="H9" s="170" t="n">
        <f aca="false">E8-F8</f>
        <v>0.000860000000000007</v>
      </c>
      <c r="I9" s="170"/>
      <c r="J9" s="171" t="s">
        <v>128</v>
      </c>
      <c r="K9" s="171" t="n">
        <v>0.0519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9</v>
      </c>
      <c r="B10" s="164" t="s">
        <v>130</v>
      </c>
      <c r="C10" s="165" t="n">
        <v>0.0635</v>
      </c>
      <c r="D10" s="166" t="n">
        <v>0.0575</v>
      </c>
      <c r="E10" s="167" t="n">
        <v>0.0588909632034632</v>
      </c>
      <c r="F10" s="168" t="n">
        <v>0.0578704004329004</v>
      </c>
      <c r="G10" s="169"/>
      <c r="H10" s="170" t="n">
        <f aca="false">E9-F9</f>
        <v>0.00101</v>
      </c>
      <c r="I10" s="170"/>
      <c r="J10" s="171" t="s">
        <v>130</v>
      </c>
      <c r="K10" s="171" t="n">
        <v>0.0583806818181818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1</v>
      </c>
      <c r="C11" s="165" t="n">
        <v>0.065</v>
      </c>
      <c r="D11" s="166" t="n">
        <v>0.061125</v>
      </c>
      <c r="E11" s="167" t="n">
        <v>0.0650790079365079</v>
      </c>
      <c r="F11" s="168" t="n">
        <v>0.0639536111111111</v>
      </c>
      <c r="G11" s="169"/>
      <c r="H11" s="170" t="n">
        <f aca="false">E10-F10</f>
        <v>0.00102056277056277</v>
      </c>
      <c r="I11" s="170"/>
      <c r="J11" s="171" t="s">
        <v>131</v>
      </c>
      <c r="K11" s="171" t="n">
        <v>0.0645163095238095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2</v>
      </c>
      <c r="C12" s="165" t="n">
        <v>0.0731</v>
      </c>
      <c r="D12" s="166" t="n">
        <v>0.06755</v>
      </c>
      <c r="E12" s="167" t="n">
        <v>0.0701245535714286</v>
      </c>
      <c r="F12" s="168" t="n">
        <v>0.0689325892857143</v>
      </c>
      <c r="G12" s="169"/>
      <c r="H12" s="170" t="n">
        <f aca="false">E11-F11</f>
        <v>0.00112539682539682</v>
      </c>
      <c r="I12" s="170"/>
      <c r="J12" s="171" t="s">
        <v>132</v>
      </c>
      <c r="K12" s="171" t="n">
        <v>0.0695285714285714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3</v>
      </c>
      <c r="C13" s="165" t="n">
        <v>0.073</v>
      </c>
      <c r="D13" s="166" t="n">
        <v>0.0729</v>
      </c>
      <c r="E13" s="167" t="n">
        <v>0.0736882275132275</v>
      </c>
      <c r="F13" s="168" t="n">
        <v>0.0722722222222222</v>
      </c>
      <c r="G13" s="169"/>
      <c r="H13" s="170" t="n">
        <f aca="false">E12-F12</f>
        <v>0.00119196428571429</v>
      </c>
      <c r="I13" s="170"/>
      <c r="J13" s="171" t="s">
        <v>133</v>
      </c>
      <c r="K13" s="171" t="n">
        <v>0.0729802248677249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4</v>
      </c>
      <c r="C14" s="165" t="n">
        <v>0.0744</v>
      </c>
      <c r="D14" s="166" t="n">
        <v>0.07085</v>
      </c>
      <c r="E14" s="167" t="n">
        <v>0.0763688888888889</v>
      </c>
      <c r="F14" s="168" t="n">
        <v>0.0748059259259259</v>
      </c>
      <c r="G14" s="169"/>
      <c r="H14" s="170" t="n">
        <f aca="false">E13-F13</f>
        <v>0.00141600529100527</v>
      </c>
      <c r="I14" s="170"/>
      <c r="J14" s="171" t="s">
        <v>134</v>
      </c>
      <c r="K14" s="171" t="n">
        <v>0.0755874074074074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5</v>
      </c>
      <c r="C15" s="165" t="n">
        <v>0.0799</v>
      </c>
      <c r="D15" s="166" t="n">
        <v>0.0699</v>
      </c>
      <c r="E15" s="167" t="n">
        <v>0.0794541666666667</v>
      </c>
      <c r="F15" s="168" t="n">
        <v>0.0777484375</v>
      </c>
      <c r="G15" s="169"/>
      <c r="H15" s="170" t="n">
        <f aca="false">E14-F14</f>
        <v>0.00156296296296296</v>
      </c>
      <c r="I15" s="170"/>
      <c r="J15" s="171" t="s">
        <v>135</v>
      </c>
      <c r="K15" s="171" t="n">
        <v>0.0786013020833333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6</v>
      </c>
      <c r="C16" s="165" t="n">
        <v>0.0999</v>
      </c>
      <c r="D16" s="166" t="n">
        <v>0.08475</v>
      </c>
      <c r="E16" s="167" t="n">
        <v>0.08316875</v>
      </c>
      <c r="F16" s="168" t="n">
        <v>0.0808041666666667</v>
      </c>
      <c r="G16" s="169"/>
      <c r="H16" s="170" t="n">
        <f aca="false">E15-F15</f>
        <v>0.00170572916666668</v>
      </c>
      <c r="I16" s="170"/>
      <c r="J16" s="171" t="s">
        <v>136</v>
      </c>
      <c r="K16" s="171" t="n">
        <v>0.0819864583333334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7</v>
      </c>
      <c r="C17" s="165" t="n">
        <v>0.0844</v>
      </c>
      <c r="D17" s="166" t="n">
        <v>0.0997</v>
      </c>
      <c r="E17" s="167" t="n">
        <v>0.0845118518518519</v>
      </c>
      <c r="F17" s="168" t="n">
        <v>0.0824974074074074</v>
      </c>
      <c r="G17" s="169"/>
      <c r="H17" s="170" t="n">
        <f aca="false">E16-F16</f>
        <v>0.00236458333333332</v>
      </c>
      <c r="I17" s="170"/>
      <c r="J17" s="171" t="s">
        <v>137</v>
      </c>
      <c r="K17" s="171" t="n">
        <v>0.083504629629629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8</v>
      </c>
      <c r="C18" s="165" t="n">
        <v>0.1068</v>
      </c>
      <c r="D18" s="166" t="n">
        <v>0.09885</v>
      </c>
      <c r="E18" s="167" t="n">
        <v>0.08625</v>
      </c>
      <c r="F18" s="168" t="n">
        <v>0.0830833333333333</v>
      </c>
      <c r="G18" s="169"/>
      <c r="H18" s="170" t="n">
        <f aca="false">E17-F17</f>
        <v>0.00201444444444443</v>
      </c>
      <c r="I18" s="170"/>
      <c r="J18" s="171" t="s">
        <v>138</v>
      </c>
      <c r="K18" s="171" t="n">
        <v>0.084666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9</v>
      </c>
      <c r="C19" s="165" t="n">
        <v>0.1215</v>
      </c>
      <c r="D19" s="166" t="n">
        <v>0.10525</v>
      </c>
      <c r="E19" s="167" t="n">
        <v>0.087125</v>
      </c>
      <c r="F19" s="168" t="n">
        <v>0.083875</v>
      </c>
      <c r="G19" s="169"/>
      <c r="H19" s="170" t="n">
        <f aca="false">E18-F18</f>
        <v>0.00316666666666667</v>
      </c>
      <c r="I19" s="170"/>
      <c r="J19" s="171" t="s">
        <v>139</v>
      </c>
      <c r="K19" s="171" t="n">
        <v>0.085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0</v>
      </c>
      <c r="D20" s="154"/>
      <c r="E20" s="154"/>
      <c r="F20" s="155"/>
      <c r="G20" s="169"/>
      <c r="H20" s="170" t="n">
        <f aca="false">E19-F19</f>
        <v>0.00325</v>
      </c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1</v>
      </c>
      <c r="B21" s="174"/>
      <c r="C21" s="174"/>
      <c r="D21" s="174"/>
      <c r="E21" s="175" t="s">
        <v>142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3</v>
      </c>
      <c r="B22" s="164" t="s">
        <v>144</v>
      </c>
      <c r="C22" s="164"/>
      <c r="D22" s="164"/>
      <c r="E22" s="176" t="n">
        <v>0.0456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5</v>
      </c>
      <c r="C23" s="164"/>
      <c r="D23" s="164"/>
      <c r="E23" s="176" t="n">
        <v>0.0448736666666667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6</v>
      </c>
      <c r="B24" s="164" t="s">
        <v>144</v>
      </c>
      <c r="C24" s="164"/>
      <c r="D24" s="164"/>
      <c r="E24" s="176" t="n">
        <v>0.049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5</v>
      </c>
      <c r="C25" s="164"/>
      <c r="D25" s="164"/>
      <c r="E25" s="176" t="n">
        <v>0.0521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7</v>
      </c>
      <c r="B27" s="174"/>
      <c r="C27" s="174"/>
      <c r="D27" s="181" t="s">
        <v>148</v>
      </c>
      <c r="E27" s="175" t="s">
        <v>149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2" t="n">
        <v>19377.37</v>
      </c>
      <c r="E28" s="183" t="n">
        <v>10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2" t="n">
        <v>19327.85307</v>
      </c>
      <c r="E29" s="183" t="n">
        <v>130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3</v>
      </c>
      <c r="B30" s="164"/>
      <c r="C30" s="164"/>
      <c r="D30" s="182" t="n">
        <v>3957.77471</v>
      </c>
      <c r="E30" s="183" t="n">
        <v>10795.549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6</v>
      </c>
      <c r="B31" s="184"/>
      <c r="C31" s="184"/>
      <c r="D31" s="185" t="n">
        <v>86</v>
      </c>
      <c r="E31" s="186" t="n">
        <v>2864.20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2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3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4</v>
      </c>
      <c r="B59" s="146"/>
      <c r="C59" s="205" t="s">
        <v>155</v>
      </c>
      <c r="D59" s="205" t="s">
        <v>156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7</v>
      </c>
      <c r="C61" s="171" t="n">
        <v>0.0518</v>
      </c>
      <c r="D61" s="207" t="n">
        <v>0.051697096271914</v>
      </c>
      <c r="E61" s="146"/>
    </row>
    <row r="62" customFormat="false" ht="12.75" hidden="false" customHeight="false" outlineLevel="0" collapsed="false">
      <c r="A62" s="146"/>
      <c r="B62" s="206" t="s">
        <v>158</v>
      </c>
      <c r="C62" s="171" t="n">
        <v>0.0519</v>
      </c>
      <c r="D62" s="207" t="n">
        <v>0.0514674467050112</v>
      </c>
      <c r="E62" s="146"/>
    </row>
    <row r="63" customFormat="false" ht="12.75" hidden="false" customHeight="false" outlineLevel="0" collapsed="false">
      <c r="A63" s="146"/>
      <c r="B63" s="206" t="s">
        <v>159</v>
      </c>
      <c r="C63" s="171" t="n">
        <v>0.0523</v>
      </c>
      <c r="D63" s="207" t="n">
        <v>0.0506673358400932</v>
      </c>
      <c r="E63" s="146"/>
    </row>
    <row r="64" customFormat="false" ht="12.75" hidden="false" customHeight="false" outlineLevel="0" collapsed="false">
      <c r="A64" s="146"/>
      <c r="B64" s="206" t="s">
        <v>160</v>
      </c>
      <c r="C64" s="171" t="n">
        <v>0.0635</v>
      </c>
      <c r="D64" s="207" t="n">
        <v>0.0575</v>
      </c>
      <c r="E64" s="146"/>
    </row>
    <row r="65" customFormat="false" ht="12.75" hidden="false" customHeight="false" outlineLevel="0" collapsed="false">
      <c r="A65" s="146"/>
      <c r="B65" s="206" t="s">
        <v>161</v>
      </c>
      <c r="C65" s="171" t="n">
        <v>0.065</v>
      </c>
      <c r="D65" s="207" t="n">
        <v>0.061125</v>
      </c>
      <c r="E65" s="146"/>
    </row>
    <row r="66" customFormat="false" ht="12.75" hidden="false" customHeight="false" outlineLevel="0" collapsed="false">
      <c r="A66" s="146"/>
      <c r="B66" s="206" t="s">
        <v>162</v>
      </c>
      <c r="C66" s="171" t="n">
        <v>0.0731</v>
      </c>
      <c r="D66" s="207" t="n">
        <v>0.06755</v>
      </c>
      <c r="E66" s="146"/>
    </row>
    <row r="67" customFormat="false" ht="12.75" hidden="false" customHeight="false" outlineLevel="0" collapsed="false">
      <c r="A67" s="146"/>
      <c r="B67" s="206" t="s">
        <v>163</v>
      </c>
      <c r="C67" s="171" t="n">
        <v>0.073</v>
      </c>
      <c r="D67" s="207" t="n">
        <v>0.0729</v>
      </c>
      <c r="E67" s="146"/>
    </row>
    <row r="68" customFormat="false" ht="12.75" hidden="false" customHeight="false" outlineLevel="0" collapsed="false">
      <c r="A68" s="146"/>
      <c r="B68" s="206" t="s">
        <v>164</v>
      </c>
      <c r="C68" s="171" t="n">
        <v>0.0744</v>
      </c>
      <c r="D68" s="171" t="n">
        <v>0.07085</v>
      </c>
      <c r="E68" s="146"/>
    </row>
    <row r="69" customFormat="false" ht="12.75" hidden="false" customHeight="false" outlineLevel="0" collapsed="false">
      <c r="A69" s="146"/>
      <c r="B69" s="206" t="s">
        <v>165</v>
      </c>
      <c r="C69" s="171" t="n">
        <v>0.0799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6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7</v>
      </c>
      <c r="C71" s="171" t="n">
        <v>0.084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68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69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4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5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6</v>
      </c>
      <c r="D3" s="212" t="n">
        <v>44379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7</v>
      </c>
      <c r="B5" s="217"/>
      <c r="C5" s="218" t="s">
        <v>118</v>
      </c>
      <c r="D5" s="219" t="s">
        <v>170</v>
      </c>
      <c r="E5" s="219"/>
      <c r="F5" s="220" t="s">
        <v>120</v>
      </c>
      <c r="G5" s="221" t="n">
        <v>44382</v>
      </c>
    </row>
    <row r="6" customFormat="false" ht="27" hidden="false" customHeight="true" outlineLevel="0" collapsed="false">
      <c r="A6" s="217"/>
      <c r="B6" s="217"/>
      <c r="C6" s="218"/>
      <c r="D6" s="222" t="s">
        <v>171</v>
      </c>
      <c r="E6" s="223" t="s">
        <v>172</v>
      </c>
      <c r="F6" s="224" t="s">
        <v>121</v>
      </c>
      <c r="G6" s="225" t="s">
        <v>122</v>
      </c>
    </row>
    <row r="7" customFormat="false" ht="15" hidden="false" customHeight="true" outlineLevel="0" collapsed="false">
      <c r="A7" s="226" t="s">
        <v>125</v>
      </c>
      <c r="B7" s="227" t="s">
        <v>126</v>
      </c>
      <c r="C7" s="228" t="n">
        <v>0.0518</v>
      </c>
      <c r="D7" s="228" t="n">
        <v>0.051806948068083</v>
      </c>
      <c r="E7" s="229" t="n">
        <v>0.0515872444757449</v>
      </c>
      <c r="F7" s="167" t="n">
        <v>0.05149</v>
      </c>
      <c r="G7" s="168" t="n">
        <v>0.0507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7</v>
      </c>
      <c r="C8" s="228" t="n">
        <v>0.0519</v>
      </c>
      <c r="D8" s="228" t="n">
        <v>0.0518100102494021</v>
      </c>
      <c r="E8" s="229" t="n">
        <v>0.0511248831606204</v>
      </c>
      <c r="F8" s="167" t="n">
        <v>0.05192</v>
      </c>
      <c r="G8" s="168" t="n">
        <v>0.05106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8</v>
      </c>
      <c r="C9" s="228" t="n">
        <v>0.0523</v>
      </c>
      <c r="D9" s="228" t="n">
        <v>0.0510449555864574</v>
      </c>
      <c r="E9" s="229" t="n">
        <v>0.0502897160937289</v>
      </c>
      <c r="F9" s="167" t="n">
        <v>0.05248</v>
      </c>
      <c r="G9" s="168" t="n">
        <v>0.05147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29</v>
      </c>
      <c r="B10" s="227" t="s">
        <v>130</v>
      </c>
      <c r="C10" s="228" t="n">
        <v>0.0635</v>
      </c>
      <c r="D10" s="228" t="n">
        <v>0.0585</v>
      </c>
      <c r="E10" s="229" t="n">
        <v>0.0565</v>
      </c>
      <c r="F10" s="167" t="n">
        <v>0.0588909632034632</v>
      </c>
      <c r="G10" s="168" t="n">
        <v>0.0578704004329004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1</v>
      </c>
      <c r="C11" s="228" t="n">
        <v>0.065</v>
      </c>
      <c r="D11" s="228" t="n">
        <v>0.06175</v>
      </c>
      <c r="E11" s="229" t="n">
        <v>0.0605</v>
      </c>
      <c r="F11" s="167" t="n">
        <v>0.0650790079365079</v>
      </c>
      <c r="G11" s="168" t="n">
        <v>0.0639536111111111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2</v>
      </c>
      <c r="C12" s="228" t="n">
        <v>0.0731</v>
      </c>
      <c r="D12" s="228" t="n">
        <v>0.0676</v>
      </c>
      <c r="E12" s="229" t="n">
        <v>0.0675</v>
      </c>
      <c r="F12" s="167" t="n">
        <v>0.0701245535714286</v>
      </c>
      <c r="G12" s="168" t="n">
        <v>0.0689325892857143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3</v>
      </c>
      <c r="C13" s="228" t="n">
        <v>0.073</v>
      </c>
      <c r="D13" s="228" t="n">
        <v>0.073</v>
      </c>
      <c r="E13" s="229" t="n">
        <v>0.0728</v>
      </c>
      <c r="F13" s="167" t="n">
        <v>0.0736882275132275</v>
      </c>
      <c r="G13" s="168" t="n">
        <v>0.0722722222222222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3</v>
      </c>
      <c r="C14" s="228" t="n">
        <v>0.0744</v>
      </c>
      <c r="D14" s="228" t="n">
        <v>0.074</v>
      </c>
      <c r="E14" s="229" t="n">
        <v>0.0677</v>
      </c>
      <c r="F14" s="167" t="n">
        <v>0.0763688888888889</v>
      </c>
      <c r="G14" s="168" t="n">
        <v>0.0748059259259259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4</v>
      </c>
      <c r="C15" s="228" t="n">
        <v>0.0799</v>
      </c>
      <c r="D15" s="228" t="n">
        <v>0.07</v>
      </c>
      <c r="E15" s="229" t="n">
        <v>0.0698</v>
      </c>
      <c r="F15" s="167" t="n">
        <v>0.0794541666666667</v>
      </c>
      <c r="G15" s="168" t="n">
        <v>0.0777484375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5</v>
      </c>
      <c r="C16" s="228" t="n">
        <v>0.0999</v>
      </c>
      <c r="D16" s="228" t="n">
        <v>0.0879</v>
      </c>
      <c r="E16" s="229" t="n">
        <v>0.0816</v>
      </c>
      <c r="F16" s="167" t="n">
        <v>0.08316875</v>
      </c>
      <c r="G16" s="168" t="n">
        <v>0.08080416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6</v>
      </c>
      <c r="C17" s="228" t="n">
        <v>0.0844</v>
      </c>
      <c r="D17" s="228" t="n">
        <v>0.1002</v>
      </c>
      <c r="E17" s="229" t="n">
        <v>0.0992</v>
      </c>
      <c r="F17" s="167" t="n">
        <v>0.0845118518518519</v>
      </c>
      <c r="G17" s="168" t="n">
        <v>0.0824974074074074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7</v>
      </c>
      <c r="C18" s="228" t="n">
        <v>0.1068</v>
      </c>
      <c r="D18" s="228" t="n">
        <v>0.0989</v>
      </c>
      <c r="E18" s="229" t="n">
        <v>0.0988</v>
      </c>
      <c r="F18" s="167" t="n">
        <v>0.08625</v>
      </c>
      <c r="G18" s="168" t="n">
        <v>0.0830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78</v>
      </c>
      <c r="C19" s="228" t="n">
        <v>0.1215</v>
      </c>
      <c r="D19" s="228" t="n">
        <v>0.109</v>
      </c>
      <c r="E19" s="229" t="n">
        <v>0.1015</v>
      </c>
      <c r="F19" s="167" t="n">
        <v>0.087125</v>
      </c>
      <c r="G19" s="168" t="n">
        <v>0.083875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79</v>
      </c>
      <c r="B21" s="224"/>
      <c r="C21" s="224"/>
      <c r="D21" s="222" t="s">
        <v>125</v>
      </c>
      <c r="E21" s="222"/>
      <c r="F21" s="225" t="s">
        <v>129</v>
      </c>
      <c r="G21" s="225"/>
      <c r="H21" s="173"/>
      <c r="I21" s="173"/>
    </row>
    <row r="22" customFormat="false" ht="15" hidden="false" customHeight="true" outlineLevel="0" collapsed="false">
      <c r="A22" s="226" t="s">
        <v>143</v>
      </c>
      <c r="B22" s="227" t="s">
        <v>144</v>
      </c>
      <c r="C22" s="227"/>
      <c r="D22" s="232" t="n">
        <v>0.0437</v>
      </c>
      <c r="E22" s="232"/>
      <c r="F22" s="233" t="n">
        <v>0.0475</v>
      </c>
      <c r="G22" s="233"/>
      <c r="H22" s="173"/>
    </row>
    <row r="23" customFormat="false" ht="15" hidden="false" customHeight="true" outlineLevel="0" collapsed="false">
      <c r="A23" s="226"/>
      <c r="B23" s="227" t="s">
        <v>145</v>
      </c>
      <c r="C23" s="227"/>
      <c r="D23" s="232" t="n">
        <v>0.0455333333333333</v>
      </c>
      <c r="E23" s="232"/>
      <c r="F23" s="233" t="n">
        <v>0.044214</v>
      </c>
      <c r="G23" s="233"/>
      <c r="H23" s="173"/>
    </row>
    <row r="24" customFormat="false" ht="15" hidden="false" customHeight="true" outlineLevel="0" collapsed="false">
      <c r="A24" s="226" t="s">
        <v>146</v>
      </c>
      <c r="B24" s="227" t="s">
        <v>144</v>
      </c>
      <c r="C24" s="227"/>
      <c r="D24" s="232" t="s">
        <v>180</v>
      </c>
      <c r="E24" s="232"/>
      <c r="F24" s="233" t="n">
        <v>0.0495</v>
      </c>
      <c r="G24" s="233"/>
      <c r="H24" s="173"/>
    </row>
    <row r="25" customFormat="false" ht="15" hidden="false" customHeight="true" outlineLevel="0" collapsed="false">
      <c r="A25" s="226"/>
      <c r="B25" s="227" t="s">
        <v>145</v>
      </c>
      <c r="C25" s="227"/>
      <c r="D25" s="232" t="s">
        <v>180</v>
      </c>
      <c r="E25" s="232"/>
      <c r="F25" s="233" t="n">
        <v>0.0521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7</v>
      </c>
      <c r="B27" s="224"/>
      <c r="C27" s="224"/>
      <c r="D27" s="222" t="s">
        <v>125</v>
      </c>
      <c r="E27" s="222"/>
      <c r="F27" s="225" t="s">
        <v>129</v>
      </c>
      <c r="G27" s="225"/>
    </row>
    <row r="28" customFormat="false" ht="15" hidden="false" customHeight="true" outlineLevel="0" collapsed="false">
      <c r="A28" s="226" t="s">
        <v>181</v>
      </c>
      <c r="B28" s="227" t="s">
        <v>182</v>
      </c>
      <c r="C28" s="227"/>
      <c r="D28" s="238" t="n">
        <v>19377.37</v>
      </c>
      <c r="E28" s="238"/>
      <c r="F28" s="239" t="n">
        <v>100</v>
      </c>
      <c r="G28" s="239"/>
    </row>
    <row r="29" customFormat="false" ht="15" hidden="false" customHeight="true" outlineLevel="0" collapsed="false">
      <c r="A29" s="226"/>
      <c r="B29" s="227" t="s">
        <v>183</v>
      </c>
      <c r="C29" s="227"/>
      <c r="D29" s="238" t="n">
        <v>19327.85307</v>
      </c>
      <c r="E29" s="238"/>
      <c r="F29" s="239" t="n">
        <v>1300</v>
      </c>
      <c r="G29" s="239"/>
    </row>
    <row r="30" customFormat="false" ht="15" hidden="false" customHeight="true" outlineLevel="0" collapsed="false">
      <c r="A30" s="226" t="s">
        <v>141</v>
      </c>
      <c r="B30" s="227" t="s">
        <v>143</v>
      </c>
      <c r="C30" s="227"/>
      <c r="D30" s="238" t="n">
        <v>3957.77471</v>
      </c>
      <c r="E30" s="238"/>
      <c r="F30" s="239" t="n">
        <v>10795.549</v>
      </c>
      <c r="G30" s="239"/>
    </row>
    <row r="31" customFormat="false" ht="16.5" hidden="false" customHeight="true" outlineLevel="0" collapsed="false">
      <c r="A31" s="226"/>
      <c r="B31" s="227" t="s">
        <v>146</v>
      </c>
      <c r="C31" s="227"/>
      <c r="D31" s="238" t="n">
        <v>86</v>
      </c>
      <c r="E31" s="238"/>
      <c r="F31" s="239" t="n">
        <v>2864.20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3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7-05T06:15:31Z</dcterms:modified>
  <cp:revision>0</cp:revision>
  <dc:subject/>
  <dc:title/>
</cp:coreProperties>
</file>