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01</c:v>
                </c:pt>
                <c:pt idx="1">
                  <c:v>0.05136</c:v>
                </c:pt>
                <c:pt idx="2">
                  <c:v>0.051925</c:v>
                </c:pt>
                <c:pt idx="3">
                  <c:v>0.058433170995671</c:v>
                </c:pt>
                <c:pt idx="4">
                  <c:v>0.0645476020408163</c:v>
                </c:pt>
                <c:pt idx="5">
                  <c:v>0.0695039186507937</c:v>
                </c:pt>
                <c:pt idx="6">
                  <c:v>0.0730879794973545</c:v>
                </c:pt>
                <c:pt idx="7">
                  <c:v>0.0756233333333333</c:v>
                </c:pt>
                <c:pt idx="8">
                  <c:v>0.0785625744047619</c:v>
                </c:pt>
                <c:pt idx="9">
                  <c:v>0.0820020833333333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021332"/>
        <c:axId val="86791074"/>
      </c:lineChart>
      <c:catAx>
        <c:axId val="34021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1074"/>
        <c:crossesAt val="0"/>
        <c:auto val="1"/>
        <c:lblAlgn val="ctr"/>
        <c:lblOffset val="100"/>
        <c:noMultiLvlLbl val="0"/>
      </c:catAx>
      <c:valAx>
        <c:axId val="8679107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1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7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7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7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0</v>
      </c>
      <c r="G9" s="68" t="n">
        <v>100.467581083765</v>
      </c>
      <c r="H9" s="69" t="n">
        <v>0.051</v>
      </c>
      <c r="I9" s="68" t="n">
        <v>100.483188779622</v>
      </c>
      <c r="J9" s="69" t="n">
        <v>0.0492</v>
      </c>
      <c r="K9" s="70" t="n">
        <v>0.0156076958566302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05</v>
      </c>
      <c r="G10" s="68" t="n">
        <v>101.183406575014</v>
      </c>
      <c r="H10" s="69" t="n">
        <v>0.0516</v>
      </c>
      <c r="I10" s="68" t="n">
        <v>101.227186026929</v>
      </c>
      <c r="J10" s="69" t="n">
        <v>0.0501</v>
      </c>
      <c r="K10" s="70" t="n">
        <v>0.0437794519150145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6</v>
      </c>
      <c r="G11" s="68" t="n">
        <v>102.774654234173</v>
      </c>
      <c r="H11" s="69" t="n">
        <v>0.0521</v>
      </c>
      <c r="I11" s="68" t="n">
        <v>102.834195066606</v>
      </c>
      <c r="J11" s="69" t="n">
        <v>0.0508</v>
      </c>
      <c r="K11" s="70" t="n">
        <v>0.059540832433242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83</v>
      </c>
      <c r="G12" s="68" t="n">
        <v>101.283084574767</v>
      </c>
      <c r="H12" s="69" t="n">
        <v>0.0535</v>
      </c>
      <c r="I12" s="68" t="n">
        <v>101.332179952211</v>
      </c>
      <c r="J12" s="69" t="n">
        <v>0.0525</v>
      </c>
      <c r="K12" s="70" t="n">
        <v>0.049095377443663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6</v>
      </c>
      <c r="G13" s="68" t="n">
        <v>103.567081895409</v>
      </c>
      <c r="H13" s="69" t="n">
        <v>0.0544</v>
      </c>
      <c r="I13" s="68" t="n">
        <v>103.637679496597</v>
      </c>
      <c r="J13" s="69" t="n">
        <v>0.0534</v>
      </c>
      <c r="K13" s="70" t="n">
        <v>0.0705976011883678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64</v>
      </c>
      <c r="G14" s="68" t="n">
        <v>105.483264528563</v>
      </c>
      <c r="H14" s="69" t="n">
        <v>0.05475</v>
      </c>
      <c r="I14" s="68" t="n">
        <v>105.583106616309</v>
      </c>
      <c r="J14" s="69" t="n">
        <v>0.05375</v>
      </c>
      <c r="K14" s="70" t="n">
        <v>0.099842087745273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6</v>
      </c>
      <c r="G15" s="68" t="n">
        <v>105.230979740815</v>
      </c>
      <c r="H15" s="69" t="n">
        <v>0.0559</v>
      </c>
      <c r="I15" s="68" t="n">
        <v>105.367223993591</v>
      </c>
      <c r="J15" s="69" t="n">
        <v>0.0548</v>
      </c>
      <c r="K15" s="70" t="n">
        <v>0.13624425277602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01</v>
      </c>
      <c r="G16" s="68" t="n">
        <v>100.081626444469</v>
      </c>
      <c r="H16" s="69" t="n">
        <v>0.0568125</v>
      </c>
      <c r="I16" s="68" t="n">
        <v>100.220108617189</v>
      </c>
      <c r="J16" s="69" t="n">
        <v>0.05575</v>
      </c>
      <c r="K16" s="70" t="n">
        <v>0.13848217272095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31</v>
      </c>
      <c r="G17" s="68" t="n">
        <v>103.030885809621</v>
      </c>
      <c r="H17" s="69" t="n">
        <v>0.0569444444444445</v>
      </c>
      <c r="I17" s="68" t="n">
        <v>103.155940339326</v>
      </c>
      <c r="J17" s="69" t="n">
        <v>0.0560555555555556</v>
      </c>
      <c r="K17" s="70" t="n">
        <v>0.125054529704599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62</v>
      </c>
      <c r="G18" s="68" t="n">
        <v>104.148198359617</v>
      </c>
      <c r="H18" s="69" t="n">
        <v>0.0578571428571429</v>
      </c>
      <c r="I18" s="68" t="n">
        <v>104.286780483636</v>
      </c>
      <c r="J18" s="69" t="n">
        <v>0.0569285714285714</v>
      </c>
      <c r="K18" s="70" t="n">
        <v>0.138582124018427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21</v>
      </c>
      <c r="G19" s="68" t="n">
        <v>106.536938781479</v>
      </c>
      <c r="H19" s="69" t="n">
        <v>0.059</v>
      </c>
      <c r="I19" s="68" t="n">
        <v>106.692248038787</v>
      </c>
      <c r="J19" s="69" t="n">
        <v>0.0580714285714286</v>
      </c>
      <c r="K19" s="70" t="n">
        <v>0.15530925730736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82</v>
      </c>
      <c r="G20" s="68" t="n">
        <v>109.586824344113</v>
      </c>
      <c r="H20" s="69" t="n">
        <v>0.0599375</v>
      </c>
      <c r="I20" s="68" t="n">
        <v>109.760979388939</v>
      </c>
      <c r="J20" s="69" t="n">
        <v>0.059</v>
      </c>
      <c r="K20" s="70" t="n">
        <v>0.174155044825795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43</v>
      </c>
      <c r="G21" s="68" t="n">
        <v>107.734295048773</v>
      </c>
      <c r="H21" s="69" t="n">
        <v>0.061</v>
      </c>
      <c r="I21" s="68" t="n">
        <v>107.937726828298</v>
      </c>
      <c r="J21" s="69" t="n">
        <v>0.059975</v>
      </c>
      <c r="K21" s="70" t="n">
        <v>0.20343177952479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91</v>
      </c>
      <c r="G22" s="68" t="n">
        <v>105.629086689824</v>
      </c>
      <c r="H22" s="69" t="n">
        <v>0.0617571428571429</v>
      </c>
      <c r="I22" s="68" t="n">
        <v>105.845519231383</v>
      </c>
      <c r="J22" s="69" t="n">
        <v>0.0607142857142857</v>
      </c>
      <c r="K22" s="70" t="n">
        <v>0.216432541559158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91</v>
      </c>
      <c r="G23" s="68" t="n">
        <v>110.023548875686</v>
      </c>
      <c r="H23" s="69" t="n">
        <v>0.06175</v>
      </c>
      <c r="I23" s="68" t="n">
        <v>110.261639626644</v>
      </c>
      <c r="J23" s="69" t="n">
        <v>0.0606333333333333</v>
      </c>
      <c r="K23" s="70" t="n">
        <v>0.23809075095755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21</v>
      </c>
      <c r="G24" s="68" t="n">
        <v>101.522483518668</v>
      </c>
      <c r="H24" s="69" t="n">
        <v>0.0625714285714286</v>
      </c>
      <c r="I24" s="68" t="n">
        <v>101.731742741173</v>
      </c>
      <c r="J24" s="69" t="n">
        <v>0.0615714285714286</v>
      </c>
      <c r="K24" s="70" t="n">
        <v>0.209259222504315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6</v>
      </c>
      <c r="G25" s="68" t="n">
        <v>99.9971185231677</v>
      </c>
      <c r="H25" s="69" t="n">
        <v>0.06297</v>
      </c>
      <c r="I25" s="68" t="n">
        <v>100.157956978908</v>
      </c>
      <c r="J25" s="69" t="n">
        <v>0.06223</v>
      </c>
      <c r="K25" s="70" t="n">
        <v>0.16083845574033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6</v>
      </c>
      <c r="G26" s="68" t="n">
        <v>111.800222275805</v>
      </c>
      <c r="H26" s="69" t="n">
        <v>0.0632857142857143</v>
      </c>
      <c r="I26" s="68" t="n">
        <v>112.030886175426</v>
      </c>
      <c r="J26" s="69" t="n">
        <v>0.0623285714285714</v>
      </c>
      <c r="K26" s="70" t="n">
        <v>0.230663899621007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13</v>
      </c>
      <c r="G27" s="68" t="n">
        <v>111.128979806711</v>
      </c>
      <c r="H27" s="69" t="n">
        <v>0.065</v>
      </c>
      <c r="I27" s="68" t="n">
        <v>111.445390358381</v>
      </c>
      <c r="J27" s="69" t="n">
        <v>0.0637</v>
      </c>
      <c r="K27" s="70" t="n">
        <v>0.31641055166942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7</v>
      </c>
      <c r="G28" s="68" t="n">
        <v>110.636805640175</v>
      </c>
      <c r="H28" s="69" t="n">
        <v>0.0653571428571429</v>
      </c>
      <c r="I28" s="68" t="n">
        <v>110.991290775377</v>
      </c>
      <c r="J28" s="69" t="n">
        <v>0.064</v>
      </c>
      <c r="K28" s="70" t="n">
        <v>0.35448513520209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79</v>
      </c>
      <c r="G29" s="68" t="n">
        <v>109.624345791719</v>
      </c>
      <c r="H29" s="69" t="n">
        <v>0.0660714285714286</v>
      </c>
      <c r="I29" s="68" t="n">
        <v>109.945122616397</v>
      </c>
      <c r="J29" s="69" t="n">
        <v>0.0649285714285714</v>
      </c>
      <c r="K29" s="70" t="n">
        <v>0.320776824677992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6</v>
      </c>
      <c r="G30" s="68" t="n">
        <v>111.975992791994</v>
      </c>
      <c r="H30" s="69" t="n">
        <v>0.06636</v>
      </c>
      <c r="I30" s="68" t="n">
        <v>112.360452048155</v>
      </c>
      <c r="J30" s="69" t="n">
        <v>0.06506</v>
      </c>
      <c r="K30" s="70" t="n">
        <v>0.384459256161065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71</v>
      </c>
      <c r="G31" s="68" t="n">
        <v>109.022869314064</v>
      </c>
      <c r="H31" s="69" t="n">
        <v>0.0666875</v>
      </c>
      <c r="I31" s="68" t="n">
        <v>109.323640489559</v>
      </c>
      <c r="J31" s="69" t="n">
        <v>0.0656875</v>
      </c>
      <c r="K31" s="70" t="n">
        <v>0.30077117549538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8</v>
      </c>
      <c r="G32" s="68" t="n">
        <v>97.7818341489037</v>
      </c>
      <c r="H32" s="69" t="n">
        <v>0.0673555555555556</v>
      </c>
      <c r="I32" s="68" t="n">
        <v>98.1187557568554</v>
      </c>
      <c r="J32" s="69" t="n">
        <v>0.0662222222222222</v>
      </c>
      <c r="K32" s="70" t="n">
        <v>0.336921607951638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52</v>
      </c>
      <c r="G33" s="68" t="n">
        <v>109.996374411423</v>
      </c>
      <c r="H33" s="69" t="n">
        <v>0.07125</v>
      </c>
      <c r="I33" s="68" t="n">
        <v>110.465735730615</v>
      </c>
      <c r="J33" s="69" t="n">
        <v>0.069875</v>
      </c>
      <c r="K33" s="70" t="n">
        <v>0.469361319191265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99</v>
      </c>
      <c r="G34" s="68" t="n">
        <v>106.333372322378</v>
      </c>
      <c r="H34" s="69" t="n">
        <v>0.0707857142857143</v>
      </c>
      <c r="I34" s="68" t="n">
        <v>106.726884298197</v>
      </c>
      <c r="J34" s="69" t="n">
        <v>0.0696428571428572</v>
      </c>
      <c r="K34" s="70" t="n">
        <v>0.39351197581925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91</v>
      </c>
      <c r="G35" s="68" t="n">
        <v>113.602535089674</v>
      </c>
      <c r="H35" s="69" t="n">
        <v>0.071</v>
      </c>
      <c r="I35" s="68" t="n">
        <v>114.019493364533</v>
      </c>
      <c r="J35" s="69" t="n">
        <v>0.0699</v>
      </c>
      <c r="K35" s="70" t="n">
        <v>0.41695827485875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6</v>
      </c>
      <c r="G36" s="68" t="n">
        <v>111.488039473819</v>
      </c>
      <c r="H36" s="69" t="n">
        <v>0.0718285714285714</v>
      </c>
      <c r="I36" s="68" t="n">
        <v>111.816635241232</v>
      </c>
      <c r="J36" s="69" t="n">
        <v>0.0709857142857143</v>
      </c>
      <c r="K36" s="70" t="n">
        <v>0.328595767412949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8</v>
      </c>
      <c r="G37" s="68" t="n">
        <v>97.6557809423444</v>
      </c>
      <c r="H37" s="69" t="n">
        <v>0.0736625</v>
      </c>
      <c r="I37" s="68" t="n">
        <v>98.2334549997081</v>
      </c>
      <c r="J37" s="69" t="n">
        <v>0.072125</v>
      </c>
      <c r="K37" s="70" t="n">
        <v>0.577674057363723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75</v>
      </c>
      <c r="G38" s="68" t="n">
        <v>106.267275771017</v>
      </c>
      <c r="H38" s="69" t="n">
        <v>0.0736111111111111</v>
      </c>
      <c r="I38" s="68" t="n">
        <v>106.777187077628</v>
      </c>
      <c r="J38" s="69" t="n">
        <v>0.0723333333333333</v>
      </c>
      <c r="K38" s="70" t="n">
        <v>0.509911306610775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03</v>
      </c>
      <c r="G39" s="68" t="n">
        <v>91.9619401175825</v>
      </c>
      <c r="H39" s="69" t="n">
        <v>0.0741666666666667</v>
      </c>
      <c r="I39" s="68" t="n">
        <v>92.5803644809538</v>
      </c>
      <c r="J39" s="69" t="n">
        <v>0.0725</v>
      </c>
      <c r="K39" s="70" t="n">
        <v>0.6184243633712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95</v>
      </c>
      <c r="G40" s="68" t="n">
        <v>114.420570906135</v>
      </c>
      <c r="H40" s="69" t="n">
        <v>0.0744</v>
      </c>
      <c r="I40" s="68" t="n">
        <v>115.129413900215</v>
      </c>
      <c r="J40" s="69" t="n">
        <v>0.0728</v>
      </c>
      <c r="K40" s="70" t="n">
        <v>0.70884299407991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6</v>
      </c>
      <c r="G41" s="68" t="n">
        <v>116.537149458541</v>
      </c>
      <c r="H41" s="69" t="n">
        <v>0.0752142857142857</v>
      </c>
      <c r="I41" s="68" t="n">
        <v>117.359074529315</v>
      </c>
      <c r="J41" s="69" t="n">
        <v>0.0734285714285714</v>
      </c>
      <c r="K41" s="70" t="n">
        <v>0.82192507077461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23</v>
      </c>
      <c r="G42" s="68" t="n">
        <v>116.907523566242</v>
      </c>
      <c r="H42" s="69" t="n">
        <v>0.076</v>
      </c>
      <c r="I42" s="68" t="n">
        <v>117.597945578049</v>
      </c>
      <c r="J42" s="69" t="n">
        <v>0.0746</v>
      </c>
      <c r="K42" s="70" t="n">
        <v>0.69042201180766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74</v>
      </c>
      <c r="G43" s="68" t="n">
        <v>119.444856701785</v>
      </c>
      <c r="H43" s="69" t="n">
        <v>0.07624</v>
      </c>
      <c r="I43" s="68" t="n">
        <v>120.186963968228</v>
      </c>
      <c r="J43" s="69" t="n">
        <v>0.07484</v>
      </c>
      <c r="K43" s="70" t="n">
        <v>0.742107266443782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35</v>
      </c>
      <c r="G44" s="68" t="n">
        <v>100.476961852345</v>
      </c>
      <c r="H44" s="69" t="n">
        <v>0.07698</v>
      </c>
      <c r="I44" s="68" t="n">
        <v>101.399013679914</v>
      </c>
      <c r="J44" s="69" t="n">
        <v>0.07508</v>
      </c>
      <c r="K44" s="70" t="n">
        <v>0.922051827568367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6</v>
      </c>
      <c r="G45" s="68" t="n">
        <v>112.819587001337</v>
      </c>
      <c r="H45" s="69" t="n">
        <v>0.0768571428571429</v>
      </c>
      <c r="I45" s="68" t="n">
        <v>113.733676779959</v>
      </c>
      <c r="J45" s="69" t="n">
        <v>0.0751428571428572</v>
      </c>
      <c r="K45" s="70" t="n">
        <v>0.91408977862138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7</v>
      </c>
      <c r="G46" s="68" t="n">
        <v>117.59727502702</v>
      </c>
      <c r="H46" s="69" t="n">
        <v>0.0773333333333333</v>
      </c>
      <c r="I46" s="68" t="n">
        <v>118.527411140876</v>
      </c>
      <c r="J46" s="69" t="n">
        <v>0.0756666666666667</v>
      </c>
      <c r="K46" s="70" t="n">
        <v>0.930136113855753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8</v>
      </c>
      <c r="G47" s="68" t="n">
        <v>114.101760572887</v>
      </c>
      <c r="H47" s="69" t="n">
        <v>0.079875</v>
      </c>
      <c r="I47" s="68" t="n">
        <v>114.940714545593</v>
      </c>
      <c r="J47" s="69" t="n">
        <v>0.078375</v>
      </c>
      <c r="K47" s="70" t="n">
        <v>0.83895397270519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95</v>
      </c>
      <c r="G48" s="68" t="n">
        <v>105.25516729759</v>
      </c>
      <c r="H48" s="69" t="n">
        <v>0.0798333333333333</v>
      </c>
      <c r="I48" s="68" t="n">
        <v>105.973085849827</v>
      </c>
      <c r="J48" s="69" t="n">
        <v>0.0785</v>
      </c>
      <c r="K48" s="70" t="n">
        <v>0.71791855223749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6</v>
      </c>
      <c r="G49" s="68" t="n">
        <v>105.61527389945</v>
      </c>
      <c r="H49" s="69" t="n">
        <v>0.0793857142857143</v>
      </c>
      <c r="I49" s="68" t="n">
        <v>106.401273323587</v>
      </c>
      <c r="J49" s="69" t="n">
        <v>0.0779571428571429</v>
      </c>
      <c r="K49" s="70" t="n">
        <v>0.78599942413751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8</v>
      </c>
      <c r="G50" s="68" t="n">
        <v>118.937198030354</v>
      </c>
      <c r="H50" s="69" t="n">
        <v>0.07975</v>
      </c>
      <c r="I50" s="68" t="n">
        <v>119.768816106803</v>
      </c>
      <c r="J50" s="69" t="n">
        <v>0.078375</v>
      </c>
      <c r="K50" s="70" t="n">
        <v>0.83161807644894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40</v>
      </c>
      <c r="G51" s="68" t="n">
        <v>127.234498917582</v>
      </c>
      <c r="H51" s="69" t="n">
        <v>0.08085</v>
      </c>
      <c r="I51" s="68" t="n">
        <v>128.706269016321</v>
      </c>
      <c r="J51" s="69" t="n">
        <v>0.0786</v>
      </c>
      <c r="K51" s="70" t="n">
        <v>1.4717700987393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60</v>
      </c>
      <c r="G52" s="68" t="n">
        <v>127.646616747205</v>
      </c>
      <c r="H52" s="69" t="n">
        <v>0.0815</v>
      </c>
      <c r="I52" s="68" t="n">
        <v>129.338808417962</v>
      </c>
      <c r="J52" s="69" t="n">
        <v>0.079</v>
      </c>
      <c r="K52" s="70" t="n">
        <v>1.6921916707562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39</v>
      </c>
      <c r="G53" s="68" t="n">
        <v>116.22476819416</v>
      </c>
      <c r="H53" s="69" t="n">
        <v>0.0836875</v>
      </c>
      <c r="I53" s="68" t="n">
        <v>118.296266441506</v>
      </c>
      <c r="J53" s="69" t="n">
        <v>0.0806875</v>
      </c>
      <c r="K53" s="70" t="n">
        <v>2.07149824734596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43</v>
      </c>
      <c r="G54" s="68" t="n">
        <v>119.444353227837</v>
      </c>
      <c r="H54" s="69" t="n">
        <v>0.0829</v>
      </c>
      <c r="I54" s="68" t="n">
        <v>121.066183841257</v>
      </c>
      <c r="J54" s="69" t="n">
        <v>0.0807333333333333</v>
      </c>
      <c r="K54" s="70" t="n">
        <v>1.62183061341993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35</v>
      </c>
      <c r="G55" s="68" t="n">
        <v>97.7199039233249</v>
      </c>
      <c r="H55" s="69" t="n">
        <v>0.0833</v>
      </c>
      <c r="I55" s="68" t="n">
        <v>99.2088509339179</v>
      </c>
      <c r="J55" s="69" t="n">
        <v>0.0811333333333333</v>
      </c>
      <c r="K55" s="70" t="n">
        <v>1.48894701059298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09</v>
      </c>
      <c r="G56" s="68" t="n">
        <v>104.288994180475</v>
      </c>
      <c r="H56" s="69" t="n">
        <v>0.084</v>
      </c>
      <c r="I56" s="68" t="n">
        <v>105.59443535727</v>
      </c>
      <c r="J56" s="69" t="n">
        <v>0.08225</v>
      </c>
      <c r="K56" s="70" t="n">
        <v>1.3054411767955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15</v>
      </c>
      <c r="G57" s="68" t="n">
        <v>120.645847740952</v>
      </c>
      <c r="H57" s="69" t="n">
        <v>0.0837333333333333</v>
      </c>
      <c r="I57" s="68" t="n">
        <v>122.467982924429</v>
      </c>
      <c r="J57" s="69" t="n">
        <v>0.0815666666666667</v>
      </c>
      <c r="K57" s="70" t="n">
        <v>1.82213518347677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52</v>
      </c>
      <c r="G58" s="68" t="n">
        <v>104.297120182348</v>
      </c>
      <c r="H58" s="69" t="n">
        <v>0.0842</v>
      </c>
      <c r="I58" s="68" t="n">
        <v>105.647633939426</v>
      </c>
      <c r="J58" s="69" t="n">
        <v>0.08245</v>
      </c>
      <c r="K58" s="70" t="n">
        <v>1.3505137570781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82</v>
      </c>
      <c r="G59" s="68" t="n">
        <v>135.943995164811</v>
      </c>
      <c r="H59" s="69" t="n">
        <v>0.0843</v>
      </c>
      <c r="I59" s="68" t="n">
        <v>137.628458429846</v>
      </c>
      <c r="J59" s="69" t="n">
        <v>0.0825</v>
      </c>
      <c r="K59" s="70" t="n">
        <v>1.6844632650357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05</v>
      </c>
      <c r="G60" s="68" t="n">
        <v>104.220376536502</v>
      </c>
      <c r="H60" s="69" t="n">
        <v>0.0844</v>
      </c>
      <c r="I60" s="68" t="n">
        <v>105.676251038388</v>
      </c>
      <c r="J60" s="69" t="n">
        <v>0.08255</v>
      </c>
      <c r="K60" s="70" t="n">
        <v>1.4558745018865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6</v>
      </c>
      <c r="G61" s="68" t="n">
        <v>135.662536236204</v>
      </c>
      <c r="H61" s="69" t="n">
        <v>0.0855</v>
      </c>
      <c r="I61" s="68" t="n">
        <v>137.474142108059</v>
      </c>
      <c r="J61" s="69" t="n">
        <v>0.0836</v>
      </c>
      <c r="K61" s="70" t="n">
        <v>1.81160587185451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23</v>
      </c>
      <c r="G62" s="68" t="n">
        <v>113.411561726546</v>
      </c>
      <c r="H62" s="69" t="n">
        <v>0.08534</v>
      </c>
      <c r="I62" s="68" t="n">
        <v>115.475728012702</v>
      </c>
      <c r="J62" s="69" t="n">
        <v>0.08296</v>
      </c>
      <c r="K62" s="70" t="n">
        <v>2.0641662861563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04</v>
      </c>
      <c r="G63" s="68" t="n">
        <v>123.210176646612</v>
      </c>
      <c r="H63" s="69" t="n">
        <v>0.0858333333333333</v>
      </c>
      <c r="I63" s="68" t="n">
        <v>125.431666962082</v>
      </c>
      <c r="J63" s="69" t="n">
        <v>0.0834666666666667</v>
      </c>
      <c r="K63" s="70" t="n">
        <v>2.22149031547013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8</v>
      </c>
      <c r="G64" s="68" t="n">
        <v>116.247922739118</v>
      </c>
      <c r="H64" s="69" t="n">
        <v>0.087</v>
      </c>
      <c r="I64" s="68" t="n">
        <v>119.704598403546</v>
      </c>
      <c r="J64" s="69" t="n">
        <v>0.0836666666666667</v>
      </c>
      <c r="K64" s="70" t="n">
        <v>3.45667566442778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23</v>
      </c>
      <c r="G65" s="68" t="n">
        <v>132.46298145259</v>
      </c>
      <c r="H65" s="69" t="n">
        <v>0.0855</v>
      </c>
      <c r="I65" s="68" t="n">
        <v>136.056073440093</v>
      </c>
      <c r="J65" s="69" t="n">
        <v>0.0825</v>
      </c>
      <c r="K65" s="70" t="n">
        <v>3.5930919875024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04</v>
      </c>
      <c r="G66" s="68" t="n">
        <v>103.903130008491</v>
      </c>
      <c r="H66" s="69" t="n">
        <v>0.086</v>
      </c>
      <c r="I66" s="68" t="n">
        <v>107.001851597819</v>
      </c>
      <c r="J66" s="69" t="n">
        <v>0.083</v>
      </c>
      <c r="K66" s="70" t="n">
        <v>3.0987215893283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8</v>
      </c>
      <c r="G67" s="68" t="n">
        <v>147.725104913318</v>
      </c>
      <c r="H67" s="69" t="n">
        <v>0.0865</v>
      </c>
      <c r="I67" s="68" t="n">
        <v>151.884176613761</v>
      </c>
      <c r="J67" s="69" t="n">
        <v>0.0835</v>
      </c>
      <c r="K67" s="70" t="n">
        <v>4.1590717004434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70</v>
      </c>
      <c r="G68" s="68" t="n">
        <v>146.637711529179</v>
      </c>
      <c r="H68" s="69" t="n">
        <v>0.0875</v>
      </c>
      <c r="I68" s="68" t="n">
        <v>151.481805290493</v>
      </c>
      <c r="J68" s="69" t="n">
        <v>0.084</v>
      </c>
      <c r="K68" s="70" t="n">
        <v>4.8440937613136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43</v>
      </c>
      <c r="G69" s="68" t="n">
        <v>135.900308356996</v>
      </c>
      <c r="H69" s="69" t="n">
        <v>0.0885</v>
      </c>
      <c r="I69" s="68" t="n">
        <v>140.467369400733</v>
      </c>
      <c r="J69" s="69" t="n">
        <v>0.085</v>
      </c>
      <c r="K69" s="70" t="n">
        <v>4.567061043737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7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4931506849</v>
      </c>
      <c r="F8" s="128" t="n">
        <v>0.0477142857142857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782778865</v>
      </c>
      <c r="F9" s="128" t="n">
        <v>0.0485714285714286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74755381605</v>
      </c>
      <c r="F10" s="128" t="n">
        <v>0.0494285714285714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28493150685</v>
      </c>
      <c r="D11" s="128" t="n">
        <v>0.05139</v>
      </c>
      <c r="E11" s="127" t="n">
        <v>98.7515890410959</v>
      </c>
      <c r="F11" s="128" t="n">
        <v>0.05063</v>
      </c>
      <c r="G11" s="129" t="n">
        <v>0.0187397260274054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20156555773</v>
      </c>
      <c r="D12" s="128" t="n">
        <v>0.0513428571428571</v>
      </c>
      <c r="E12" s="127" t="n">
        <v>98.3406653620352</v>
      </c>
      <c r="F12" s="128" t="n">
        <v>0.0504714285714286</v>
      </c>
      <c r="G12" s="129" t="n">
        <v>0.028649706457926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59099804305</v>
      </c>
      <c r="D13" s="128" t="n">
        <v>0.0514428571428571</v>
      </c>
      <c r="E13" s="127" t="n">
        <v>97.919373776908</v>
      </c>
      <c r="F13" s="128" t="n">
        <v>0.0506285714285714</v>
      </c>
      <c r="G13" s="129" t="n">
        <v>0.033463796477491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469589041096</v>
      </c>
      <c r="D14" s="128" t="n">
        <v>0.05177</v>
      </c>
      <c r="E14" s="127" t="n">
        <v>97.487397260274</v>
      </c>
      <c r="F14" s="128" t="n">
        <v>0.05095</v>
      </c>
      <c r="G14" s="129" t="n">
        <v>0.040438356164386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254794520548</v>
      </c>
      <c r="D15" s="128" t="n">
        <v>0.0517</v>
      </c>
      <c r="E15" s="127" t="n">
        <v>97.0739726027397</v>
      </c>
      <c r="F15" s="128" t="n">
        <v>0.0508571428571429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20939334638</v>
      </c>
      <c r="D16" s="128" t="n">
        <v>0.0518285714285714</v>
      </c>
      <c r="E16" s="127" t="n">
        <v>96.6522113502935</v>
      </c>
      <c r="F16" s="128" t="n">
        <v>0.0509142857142857</v>
      </c>
      <c r="G16" s="129" t="n">
        <v>0.060117416829740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555381604697</v>
      </c>
      <c r="D17" s="128" t="n">
        <v>0.0519714285714286</v>
      </c>
      <c r="E17" s="127" t="n">
        <v>96.2252837573386</v>
      </c>
      <c r="F17" s="128" t="n">
        <v>0.0510285714285714</v>
      </c>
      <c r="G17" s="129" t="n">
        <v>0.0697455968688985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248532289628</v>
      </c>
      <c r="D18" s="128" t="n">
        <v>0.0520142857142857</v>
      </c>
      <c r="E18" s="127" t="n">
        <v>95.7976516634051</v>
      </c>
      <c r="F18" s="128" t="n">
        <v>0.0511285714285714</v>
      </c>
      <c r="G18" s="129" t="n">
        <v>0.072798434442276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08806262231</v>
      </c>
      <c r="D19" s="128" t="n">
        <v>0.0520857142857143</v>
      </c>
      <c r="E19" s="127" t="n">
        <v>95.367084148728</v>
      </c>
      <c r="F19" s="128" t="n">
        <v>0.0512428571428571</v>
      </c>
      <c r="G19" s="129" t="n">
        <v>0.076203522504883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288219178082</v>
      </c>
      <c r="D20" s="128" t="n">
        <v>0.05243</v>
      </c>
      <c r="E20" s="127" t="n">
        <v>94.9284383561644</v>
      </c>
      <c r="F20" s="128" t="n">
        <v>0.05142</v>
      </c>
      <c r="G20" s="129" t="n">
        <v>0.0996164383561506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7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7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8</v>
      </c>
      <c r="D7" s="166" t="n">
        <v>0.0505</v>
      </c>
      <c r="E7" s="167" t="n">
        <v>0.05139</v>
      </c>
      <c r="F7" s="168" t="n">
        <v>0.05063</v>
      </c>
      <c r="G7" s="169"/>
      <c r="H7" s="170"/>
      <c r="I7" s="170"/>
      <c r="J7" s="171" t="s">
        <v>126</v>
      </c>
      <c r="K7" s="171" t="n">
        <v>0.05101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5193335</v>
      </c>
      <c r="E8" s="167" t="n">
        <v>0.05177</v>
      </c>
      <c r="F8" s="168" t="n">
        <v>0.05095</v>
      </c>
      <c r="G8" s="169"/>
      <c r="H8" s="170"/>
      <c r="I8" s="170"/>
      <c r="J8" s="171" t="s">
        <v>127</v>
      </c>
      <c r="K8" s="171" t="n">
        <v>0.05136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513</v>
      </c>
      <c r="E9" s="167" t="n">
        <v>0.05243</v>
      </c>
      <c r="F9" s="168" t="n">
        <v>0.05142</v>
      </c>
      <c r="G9" s="169"/>
      <c r="H9" s="170"/>
      <c r="I9" s="170"/>
      <c r="J9" s="171" t="s">
        <v>128</v>
      </c>
      <c r="K9" s="171" t="n">
        <v>0.05192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83</v>
      </c>
      <c r="E10" s="167" t="n">
        <v>0.0589345598845599</v>
      </c>
      <c r="F10" s="168" t="n">
        <v>0.0579317821067821</v>
      </c>
      <c r="G10" s="169"/>
      <c r="H10" s="170"/>
      <c r="I10" s="170"/>
      <c r="J10" s="171" t="s">
        <v>130</v>
      </c>
      <c r="K10" s="171" t="n">
        <v>0.058433170995671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1125</v>
      </c>
      <c r="E11" s="167" t="n">
        <v>0.0651045408163265</v>
      </c>
      <c r="F11" s="168" t="n">
        <v>0.0639906632653061</v>
      </c>
      <c r="G11" s="169"/>
      <c r="H11" s="170"/>
      <c r="I11" s="170"/>
      <c r="J11" s="171" t="s">
        <v>131</v>
      </c>
      <c r="K11" s="171" t="n">
        <v>0.064547602040816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55</v>
      </c>
      <c r="E12" s="167" t="n">
        <v>0.0700978174603175</v>
      </c>
      <c r="F12" s="168" t="n">
        <v>0.0689100198412699</v>
      </c>
      <c r="G12" s="169"/>
      <c r="H12" s="170"/>
      <c r="I12" s="170"/>
      <c r="J12" s="171" t="s">
        <v>132</v>
      </c>
      <c r="K12" s="171" t="n">
        <v>0.069503918650793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9</v>
      </c>
      <c r="E13" s="167" t="n">
        <v>0.0738138558201058</v>
      </c>
      <c r="F13" s="168" t="n">
        <v>0.0723621031746032</v>
      </c>
      <c r="G13" s="169"/>
      <c r="H13" s="170"/>
      <c r="I13" s="170"/>
      <c r="J13" s="171" t="s">
        <v>133</v>
      </c>
      <c r="K13" s="171" t="n">
        <v>0.073087979497354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4066666666667</v>
      </c>
      <c r="F14" s="168" t="n">
        <v>0.07484</v>
      </c>
      <c r="G14" s="169"/>
      <c r="H14" s="170"/>
      <c r="I14" s="170"/>
      <c r="J14" s="171" t="s">
        <v>134</v>
      </c>
      <c r="K14" s="171" t="n">
        <v>0.07562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230654761905</v>
      </c>
      <c r="F15" s="168" t="n">
        <v>0.0777020833333333</v>
      </c>
      <c r="G15" s="169"/>
      <c r="H15" s="170"/>
      <c r="I15" s="170"/>
      <c r="J15" s="171" t="s">
        <v>135</v>
      </c>
      <c r="K15" s="171" t="n">
        <v>0.078562574404761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9375</v>
      </c>
      <c r="F16" s="168" t="n">
        <v>0.0807104166666667</v>
      </c>
      <c r="G16" s="169"/>
      <c r="H16" s="170"/>
      <c r="I16" s="170"/>
      <c r="J16" s="171" t="s">
        <v>136</v>
      </c>
      <c r="K16" s="171" t="n">
        <v>0.0820020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2383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69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8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120.89</v>
      </c>
      <c r="E28" s="183" t="n">
        <v>11295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7.075</v>
      </c>
      <c r="E29" s="183" t="n">
        <v>6645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054.25331</v>
      </c>
      <c r="E30" s="183" t="n">
        <v>5944.81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3988.321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8</v>
      </c>
      <c r="D61" s="207" t="n">
        <v>0.050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519333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51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83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112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5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78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79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8</v>
      </c>
      <c r="D7" s="228" t="n">
        <v>0.052</v>
      </c>
      <c r="E7" s="229" t="n">
        <v>0.049</v>
      </c>
      <c r="F7" s="167" t="n">
        <v>0.05139</v>
      </c>
      <c r="G7" s="168" t="n">
        <v>0.0506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228" t="n">
        <v>0.0525</v>
      </c>
      <c r="E8" s="229" t="n">
        <v>0.0513667</v>
      </c>
      <c r="F8" s="167" t="n">
        <v>0.05177</v>
      </c>
      <c r="G8" s="168" t="n">
        <v>0.05095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228" t="n">
        <v>0.0521</v>
      </c>
      <c r="E9" s="229" t="n">
        <v>0.0505</v>
      </c>
      <c r="F9" s="167" t="n">
        <v>0.05243</v>
      </c>
      <c r="G9" s="168" t="n">
        <v>0.05142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81</v>
      </c>
      <c r="F10" s="167" t="n">
        <v>0.0589345598845599</v>
      </c>
      <c r="G10" s="168" t="n">
        <v>0.0579317821067821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175</v>
      </c>
      <c r="E11" s="229" t="n">
        <v>0.0605</v>
      </c>
      <c r="F11" s="167" t="n">
        <v>0.0651045408163265</v>
      </c>
      <c r="G11" s="168" t="n">
        <v>0.063990663265306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6</v>
      </c>
      <c r="E12" s="229" t="n">
        <v>0.0675</v>
      </c>
      <c r="F12" s="167" t="n">
        <v>0.0700978174603175</v>
      </c>
      <c r="G12" s="168" t="n">
        <v>0.0689100198412699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3</v>
      </c>
      <c r="E13" s="229" t="n">
        <v>0.0728</v>
      </c>
      <c r="F13" s="167" t="n">
        <v>0.0738138558201058</v>
      </c>
      <c r="G13" s="168" t="n">
        <v>0.072362103174603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4066666666667</v>
      </c>
      <c r="G14" s="168" t="n">
        <v>0.0748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9</v>
      </c>
      <c r="D15" s="228" t="n">
        <v>0.07</v>
      </c>
      <c r="E15" s="229" t="n">
        <v>0.0698</v>
      </c>
      <c r="F15" s="167" t="n">
        <v>0.0794230654761905</v>
      </c>
      <c r="G15" s="168" t="n">
        <v>0.07770208333333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29375</v>
      </c>
      <c r="G16" s="168" t="n">
        <v>0.0807104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25</v>
      </c>
      <c r="G18" s="168" t="n">
        <v>0.083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06</v>
      </c>
      <c r="E22" s="232"/>
      <c r="F22" s="233" t="n">
        <v>0.044166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64666666666667</v>
      </c>
      <c r="E23" s="232"/>
      <c r="F23" s="233" t="n">
        <v>0.047333333333333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782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120.89</v>
      </c>
      <c r="E28" s="238"/>
      <c r="F28" s="239" t="n">
        <v>11295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7.075</v>
      </c>
      <c r="E29" s="238"/>
      <c r="F29" s="239" t="n">
        <v>6645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054.25331</v>
      </c>
      <c r="E30" s="238"/>
      <c r="F30" s="239" t="n">
        <v>5944.814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3988.321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2T07:16:27Z</dcterms:modified>
  <cp:revision>0</cp:revision>
  <dc:subject/>
  <dc:title/>
</cp:coreProperties>
</file>