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CC1DA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1DA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</c:v>
                </c:pt>
                <c:pt idx="1">
                  <c:v>0.051265</c:v>
                </c:pt>
                <c:pt idx="2">
                  <c:v>0.051875</c:v>
                </c:pt>
                <c:pt idx="3">
                  <c:v>0.0584756493506493</c:v>
                </c:pt>
                <c:pt idx="4">
                  <c:v>0.0645355867346939</c:v>
                </c:pt>
                <c:pt idx="5">
                  <c:v>0.0694972222222222</c:v>
                </c:pt>
                <c:pt idx="6">
                  <c:v>0.0730437334656085</c:v>
                </c:pt>
                <c:pt idx="7">
                  <c:v>0.0756233333333333</c:v>
                </c:pt>
                <c:pt idx="8">
                  <c:v>0.0785625744047619</c:v>
                </c:pt>
                <c:pt idx="9">
                  <c:v>0.0820020833333333</c:v>
                </c:pt>
                <c:pt idx="10">
                  <c:v>0.0835046296296296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8329469"/>
        <c:axId val="92788829"/>
      </c:lineChart>
      <c:catAx>
        <c:axId val="28329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8829"/>
        <c:crossesAt val="0"/>
        <c:auto val="1"/>
        <c:lblAlgn val="ctr"/>
        <c:lblOffset val="100"/>
        <c:noMultiLvlLbl val="0"/>
      </c:catAx>
      <c:valAx>
        <c:axId val="927888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29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cc1da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7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7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8" activeCellId="0" sqref="S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7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31</v>
      </c>
      <c r="G9" s="68" t="n">
        <v>100.483231479451</v>
      </c>
      <c r="H9" s="69" t="n">
        <v>0.051</v>
      </c>
      <c r="I9" s="68" t="n">
        <v>100.499354987074</v>
      </c>
      <c r="J9" s="69" t="n">
        <v>0.0492</v>
      </c>
      <c r="K9" s="70" t="n">
        <v>0.0161235076223676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06</v>
      </c>
      <c r="G10" s="68" t="n">
        <v>101.194891338459</v>
      </c>
      <c r="H10" s="69" t="n">
        <v>0.0516</v>
      </c>
      <c r="I10" s="68" t="n">
        <v>101.239075635834</v>
      </c>
      <c r="J10" s="69" t="n">
        <v>0.0501</v>
      </c>
      <c r="K10" s="70" t="n">
        <v>0.044184297374528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67</v>
      </c>
      <c r="G11" s="68" t="n">
        <v>102.79171049746</v>
      </c>
      <c r="H11" s="69" t="n">
        <v>0.0521</v>
      </c>
      <c r="I11" s="68" t="n">
        <v>102.851593556474</v>
      </c>
      <c r="J11" s="69" t="n">
        <v>0.0508</v>
      </c>
      <c r="K11" s="70" t="n">
        <v>0.0598830590135293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84</v>
      </c>
      <c r="G12" s="68" t="n">
        <v>101.290479668858</v>
      </c>
      <c r="H12" s="69" t="n">
        <v>0.0535</v>
      </c>
      <c r="I12" s="68" t="n">
        <v>101.339829476248</v>
      </c>
      <c r="J12" s="69" t="n">
        <v>0.0525</v>
      </c>
      <c r="K12" s="70" t="n">
        <v>0.0493498073904277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57</v>
      </c>
      <c r="G13" s="68" t="n">
        <v>103.55226667311</v>
      </c>
      <c r="H13" s="69" t="n">
        <v>0.0548</v>
      </c>
      <c r="I13" s="68" t="n">
        <v>103.630191699701</v>
      </c>
      <c r="J13" s="69" t="n">
        <v>0.0537</v>
      </c>
      <c r="K13" s="70" t="n">
        <v>0.077925026591344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65</v>
      </c>
      <c r="G14" s="68" t="n">
        <v>105.448214341438</v>
      </c>
      <c r="H14" s="69" t="n">
        <v>0.05525</v>
      </c>
      <c r="I14" s="68" t="n">
        <v>105.560763214698</v>
      </c>
      <c r="J14" s="69" t="n">
        <v>0.054125</v>
      </c>
      <c r="K14" s="70" t="n">
        <v>0.112548873260451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57</v>
      </c>
      <c r="G15" s="68" t="n">
        <v>105.229672923873</v>
      </c>
      <c r="H15" s="69" t="n">
        <v>0.056</v>
      </c>
      <c r="I15" s="68" t="n">
        <v>105.391037426527</v>
      </c>
      <c r="J15" s="69" t="n">
        <v>0.0547</v>
      </c>
      <c r="K15" s="70" t="n">
        <v>0.16136450265452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502</v>
      </c>
      <c r="G16" s="68" t="n">
        <v>100.090057124142</v>
      </c>
      <c r="H16" s="69" t="n">
        <v>0.05675</v>
      </c>
      <c r="I16" s="68" t="n">
        <v>100.228817370641</v>
      </c>
      <c r="J16" s="69" t="n">
        <v>0.0556875</v>
      </c>
      <c r="K16" s="70" t="n">
        <v>0.138760246498933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32</v>
      </c>
      <c r="G17" s="68" t="n">
        <v>103.036609244005</v>
      </c>
      <c r="H17" s="69" t="n">
        <v>0.0569444444444445</v>
      </c>
      <c r="I17" s="68" t="n">
        <v>103.157187296968</v>
      </c>
      <c r="J17" s="69" t="n">
        <v>0.0560888888888889</v>
      </c>
      <c r="K17" s="70" t="n">
        <v>0.120578052962884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63</v>
      </c>
      <c r="G18" s="68" t="n">
        <v>104.144383995344</v>
      </c>
      <c r="H18" s="69" t="n">
        <v>0.0579285714285714</v>
      </c>
      <c r="I18" s="68" t="n">
        <v>104.283194938652</v>
      </c>
      <c r="J18" s="69" t="n">
        <v>0.057</v>
      </c>
      <c r="K18" s="70" t="n">
        <v>0.13881094330773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22</v>
      </c>
      <c r="G19" s="68" t="n">
        <v>106.539640421654</v>
      </c>
      <c r="H19" s="69" t="n">
        <v>0.0590428571428571</v>
      </c>
      <c r="I19" s="68" t="n">
        <v>106.697575205776</v>
      </c>
      <c r="J19" s="69" t="n">
        <v>0.0581</v>
      </c>
      <c r="K19" s="70" t="n">
        <v>0.1579347841221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83</v>
      </c>
      <c r="G20" s="68" t="n">
        <v>109.604894441358</v>
      </c>
      <c r="H20" s="69" t="n">
        <v>0.0599125</v>
      </c>
      <c r="I20" s="68" t="n">
        <v>109.774650788672</v>
      </c>
      <c r="J20" s="69" t="n">
        <v>0.059</v>
      </c>
      <c r="K20" s="70" t="n">
        <v>0.169756347314433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44</v>
      </c>
      <c r="G21" s="68" t="n">
        <v>107.741323729088</v>
      </c>
      <c r="H21" s="69" t="n">
        <v>0.0610125</v>
      </c>
      <c r="I21" s="68" t="n">
        <v>107.949999837592</v>
      </c>
      <c r="J21" s="69" t="n">
        <v>0.0599625</v>
      </c>
      <c r="K21" s="70" t="n">
        <v>0.208676108503909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92</v>
      </c>
      <c r="G22" s="68" t="n">
        <v>105.626696075222</v>
      </c>
      <c r="H22" s="69" t="n">
        <v>0.0618</v>
      </c>
      <c r="I22" s="68" t="n">
        <v>105.855257628655</v>
      </c>
      <c r="J22" s="69" t="n">
        <v>0.0607</v>
      </c>
      <c r="K22" s="70" t="n">
        <v>0.22856155343291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92</v>
      </c>
      <c r="G23" s="68" t="n">
        <v>110.024525584881</v>
      </c>
      <c r="H23" s="69" t="n">
        <v>0.0618</v>
      </c>
      <c r="I23" s="68" t="n">
        <v>110.277134104909</v>
      </c>
      <c r="J23" s="69" t="n">
        <v>0.0606166666666667</v>
      </c>
      <c r="K23" s="70" t="n">
        <v>0.25260852002807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22</v>
      </c>
      <c r="G24" s="68" t="n">
        <v>101.539170135345</v>
      </c>
      <c r="H24" s="69" t="n">
        <v>0.0625</v>
      </c>
      <c r="I24" s="68" t="n">
        <v>101.73971604219</v>
      </c>
      <c r="J24" s="69" t="n">
        <v>0.0615428571428571</v>
      </c>
      <c r="K24" s="70" t="n">
        <v>0.200545906844198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67</v>
      </c>
      <c r="G25" s="68" t="n">
        <v>99.9820403239435</v>
      </c>
      <c r="H25" s="69" t="n">
        <v>0.06304</v>
      </c>
      <c r="I25" s="68" t="n">
        <v>100.156084267359</v>
      </c>
      <c r="J25" s="69" t="n">
        <v>0.06224</v>
      </c>
      <c r="K25" s="70" t="n">
        <v>0.174043943415811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97</v>
      </c>
      <c r="G26" s="68" t="n">
        <v>111.81279414581</v>
      </c>
      <c r="H26" s="69" t="n">
        <v>0.0632857142857143</v>
      </c>
      <c r="I26" s="68" t="n">
        <v>112.040253242365</v>
      </c>
      <c r="J26" s="69" t="n">
        <v>0.0623428571428571</v>
      </c>
      <c r="K26" s="70" t="n">
        <v>0.227459096555762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14</v>
      </c>
      <c r="G27" s="68" t="n">
        <v>111.140637822652</v>
      </c>
      <c r="H27" s="69" t="n">
        <v>0.065</v>
      </c>
      <c r="I27" s="68" t="n">
        <v>111.457374841453</v>
      </c>
      <c r="J27" s="69" t="n">
        <v>0.0637</v>
      </c>
      <c r="K27" s="70" t="n">
        <v>0.316737018801106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88</v>
      </c>
      <c r="G28" s="68" t="n">
        <v>110.646527750053</v>
      </c>
      <c r="H28" s="69" t="n">
        <v>0.0653571428571429</v>
      </c>
      <c r="I28" s="68" t="n">
        <v>110.982647679791</v>
      </c>
      <c r="J28" s="69" t="n">
        <v>0.0640714285714286</v>
      </c>
      <c r="K28" s="70" t="n">
        <v>0.33611992973848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80</v>
      </c>
      <c r="G29" s="68" t="n">
        <v>109.632798575346</v>
      </c>
      <c r="H29" s="69" t="n">
        <v>0.0660714285714286</v>
      </c>
      <c r="I29" s="68" t="n">
        <v>109.973957297262</v>
      </c>
      <c r="J29" s="69" t="n">
        <v>0.0648571428571429</v>
      </c>
      <c r="K29" s="70" t="n">
        <v>0.341158721916031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27</v>
      </c>
      <c r="G30" s="68" t="n">
        <v>112.014901103473</v>
      </c>
      <c r="H30" s="69" t="n">
        <v>0.06626</v>
      </c>
      <c r="I30" s="68" t="n">
        <v>112.399825326295</v>
      </c>
      <c r="J30" s="69" t="n">
        <v>0.06496</v>
      </c>
      <c r="K30" s="70" t="n">
        <v>0.384924222821439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72</v>
      </c>
      <c r="G31" s="68" t="n">
        <v>109.029682863198</v>
      </c>
      <c r="H31" s="69" t="n">
        <v>0.0666875</v>
      </c>
      <c r="I31" s="68" t="n">
        <v>109.349543277588</v>
      </c>
      <c r="J31" s="69" t="n">
        <v>0.065625</v>
      </c>
      <c r="K31" s="70" t="n">
        <v>0.31986041438997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49</v>
      </c>
      <c r="G32" s="68" t="n">
        <v>97.780438651852</v>
      </c>
      <c r="H32" s="69" t="n">
        <v>0.0673555555555556</v>
      </c>
      <c r="I32" s="68" t="n">
        <v>98.1175947623478</v>
      </c>
      <c r="J32" s="69" t="n">
        <v>0.0662222222222222</v>
      </c>
      <c r="K32" s="70" t="n">
        <v>0.337156110495783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53</v>
      </c>
      <c r="G33" s="68" t="n">
        <v>110.002725854625</v>
      </c>
      <c r="H33" s="69" t="n">
        <v>0.07125</v>
      </c>
      <c r="I33" s="68" t="n">
        <v>110.472407448306</v>
      </c>
      <c r="J33" s="69" t="n">
        <v>0.069875</v>
      </c>
      <c r="K33" s="70" t="n">
        <v>0.46968159368083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400</v>
      </c>
      <c r="G34" s="68" t="n">
        <v>106.349722228655</v>
      </c>
      <c r="H34" s="69" t="n">
        <v>0.07075</v>
      </c>
      <c r="I34" s="68" t="n">
        <v>106.73737337474</v>
      </c>
      <c r="J34" s="69" t="n">
        <v>0.069625</v>
      </c>
      <c r="K34" s="70" t="n">
        <v>0.38765114608490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92</v>
      </c>
      <c r="G35" s="68" t="n">
        <v>113.61014490898</v>
      </c>
      <c r="H35" s="69" t="n">
        <v>0.071</v>
      </c>
      <c r="I35" s="68" t="n">
        <v>114.027370911247</v>
      </c>
      <c r="J35" s="69" t="n">
        <v>0.0699</v>
      </c>
      <c r="K35" s="70" t="n">
        <v>0.417226002267029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67</v>
      </c>
      <c r="G36" s="68" t="n">
        <v>111.589938408519</v>
      </c>
      <c r="H36" s="69" t="n">
        <v>0.0715833333333333</v>
      </c>
      <c r="I36" s="68" t="n">
        <v>111.934911168012</v>
      </c>
      <c r="J36" s="69" t="n">
        <v>0.0707</v>
      </c>
      <c r="K36" s="70" t="n">
        <v>0.344972759492734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59</v>
      </c>
      <c r="G37" s="68" t="n">
        <v>97.6542888458418</v>
      </c>
      <c r="H37" s="69" t="n">
        <v>0.0736625</v>
      </c>
      <c r="I37" s="68" t="n">
        <v>98.2322627823157</v>
      </c>
      <c r="J37" s="69" t="n">
        <v>0.072125</v>
      </c>
      <c r="K37" s="70" t="n">
        <v>0.57797393647389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76</v>
      </c>
      <c r="G38" s="68" t="n">
        <v>106.27016935273</v>
      </c>
      <c r="H38" s="69" t="n">
        <v>0.0736111111111111</v>
      </c>
      <c r="I38" s="68" t="n">
        <v>106.780355185877</v>
      </c>
      <c r="J38" s="69" t="n">
        <v>0.0723333333333333</v>
      </c>
      <c r="K38" s="70" t="n">
        <v>0.510185833147247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04</v>
      </c>
      <c r="G39" s="68" t="n">
        <v>91.9579275174811</v>
      </c>
      <c r="H39" s="69" t="n">
        <v>0.0741666666666667</v>
      </c>
      <c r="I39" s="68" t="n">
        <v>92.5766417074856</v>
      </c>
      <c r="J39" s="69" t="n">
        <v>0.0725</v>
      </c>
      <c r="K39" s="70" t="n">
        <v>0.618714190004482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96</v>
      </c>
      <c r="G40" s="68" t="n">
        <v>114.427604812928</v>
      </c>
      <c r="H40" s="69" t="n">
        <v>0.0744</v>
      </c>
      <c r="I40" s="68" t="n">
        <v>115.13679560973</v>
      </c>
      <c r="J40" s="69" t="n">
        <v>0.0728</v>
      </c>
      <c r="K40" s="70" t="n">
        <v>0.709190796801295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57</v>
      </c>
      <c r="G41" s="68" t="n">
        <v>116.544172312291</v>
      </c>
      <c r="H41" s="69" t="n">
        <v>0.0752142857142857</v>
      </c>
      <c r="I41" s="68" t="n">
        <v>117.366510635921</v>
      </c>
      <c r="J41" s="69" t="n">
        <v>0.0734285714285714</v>
      </c>
      <c r="K41" s="70" t="n">
        <v>0.822338323629509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24</v>
      </c>
      <c r="G42" s="68" t="n">
        <v>116.913838451931</v>
      </c>
      <c r="H42" s="69" t="n">
        <v>0.076</v>
      </c>
      <c r="I42" s="68" t="n">
        <v>117.604576135963</v>
      </c>
      <c r="J42" s="69" t="n">
        <v>0.0746</v>
      </c>
      <c r="K42" s="70" t="n">
        <v>0.690737684031646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75</v>
      </c>
      <c r="G43" s="68" t="n">
        <v>119.452432895644</v>
      </c>
      <c r="H43" s="69" t="n">
        <v>0.07624</v>
      </c>
      <c r="I43" s="68" t="n">
        <v>120.194833386771</v>
      </c>
      <c r="J43" s="69" t="n">
        <v>0.07484</v>
      </c>
      <c r="K43" s="70" t="n">
        <v>0.74240049112646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36</v>
      </c>
      <c r="G44" s="68" t="n">
        <v>100.476929434644</v>
      </c>
      <c r="H44" s="69" t="n">
        <v>0.07698</v>
      </c>
      <c r="I44" s="68" t="n">
        <v>101.399316416937</v>
      </c>
      <c r="J44" s="69" t="n">
        <v>0.07508</v>
      </c>
      <c r="K44" s="70" t="n">
        <v>0.922386982292423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97</v>
      </c>
      <c r="G45" s="68" t="n">
        <v>112.824031847225</v>
      </c>
      <c r="H45" s="69" t="n">
        <v>0.0768571428571429</v>
      </c>
      <c r="I45" s="68" t="n">
        <v>113.738456296861</v>
      </c>
      <c r="J45" s="69" t="n">
        <v>0.0751428571428572</v>
      </c>
      <c r="K45" s="70" t="n">
        <v>0.914424449636428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58</v>
      </c>
      <c r="G46" s="68" t="n">
        <v>117.603527780388</v>
      </c>
      <c r="H46" s="69" t="n">
        <v>0.0773333333333333</v>
      </c>
      <c r="I46" s="68" t="n">
        <v>118.533993129694</v>
      </c>
      <c r="J46" s="69" t="n">
        <v>0.0756666666666667</v>
      </c>
      <c r="K46" s="70" t="n">
        <v>0.930465349305209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49</v>
      </c>
      <c r="G47" s="68" t="n">
        <v>114.106013301939</v>
      </c>
      <c r="H47" s="69" t="n">
        <v>0.079875</v>
      </c>
      <c r="I47" s="68" t="n">
        <v>114.945251805048</v>
      </c>
      <c r="J47" s="69" t="n">
        <v>0.078375</v>
      </c>
      <c r="K47" s="70" t="n">
        <v>0.83923850310964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96</v>
      </c>
      <c r="G48" s="68" t="n">
        <v>105.256913748379</v>
      </c>
      <c r="H48" s="69" t="n">
        <v>0.0798333333333333</v>
      </c>
      <c r="I48" s="68" t="n">
        <v>105.975054147201</v>
      </c>
      <c r="J48" s="69" t="n">
        <v>0.0785</v>
      </c>
      <c r="K48" s="70" t="n">
        <v>0.718140398821973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57</v>
      </c>
      <c r="G49" s="68" t="n">
        <v>105.617384619637</v>
      </c>
      <c r="H49" s="69" t="n">
        <v>0.0793857142857143</v>
      </c>
      <c r="I49" s="68" t="n">
        <v>106.403615206394</v>
      </c>
      <c r="J49" s="69" t="n">
        <v>0.0779571428571429</v>
      </c>
      <c r="K49" s="70" t="n">
        <v>0.78623058675673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19</v>
      </c>
      <c r="G50" s="68" t="n">
        <v>118.942359508204</v>
      </c>
      <c r="H50" s="69" t="n">
        <v>0.07975</v>
      </c>
      <c r="I50" s="68" t="n">
        <v>119.774245092398</v>
      </c>
      <c r="J50" s="69" t="n">
        <v>0.078375</v>
      </c>
      <c r="K50" s="70" t="n">
        <v>0.831885584193387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41</v>
      </c>
      <c r="G51" s="68" t="n">
        <v>127.242417021494</v>
      </c>
      <c r="H51" s="69" t="n">
        <v>0.08085</v>
      </c>
      <c r="I51" s="68" t="n">
        <v>128.714626977154</v>
      </c>
      <c r="J51" s="69" t="n">
        <v>0.0786</v>
      </c>
      <c r="K51" s="70" t="n">
        <v>1.472209955660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61</v>
      </c>
      <c r="G52" s="68" t="n">
        <v>127.653761698319</v>
      </c>
      <c r="H52" s="69" t="n">
        <v>0.0815</v>
      </c>
      <c r="I52" s="68" t="n">
        <v>129.346444964073</v>
      </c>
      <c r="J52" s="69" t="n">
        <v>0.079</v>
      </c>
      <c r="K52" s="70" t="n">
        <v>1.69268326575359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40</v>
      </c>
      <c r="G53" s="68" t="n">
        <v>116.22844992921</v>
      </c>
      <c r="H53" s="69" t="n">
        <v>0.0836875</v>
      </c>
      <c r="I53" s="68" t="n">
        <v>118.300424070636</v>
      </c>
      <c r="J53" s="69" t="n">
        <v>0.0806875</v>
      </c>
      <c r="K53" s="70" t="n">
        <v>2.07197414142581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44</v>
      </c>
      <c r="G54" s="68" t="n">
        <v>119.447826633466</v>
      </c>
      <c r="H54" s="69" t="n">
        <v>0.0829</v>
      </c>
      <c r="I54" s="68" t="n">
        <v>121.07000278309</v>
      </c>
      <c r="J54" s="69" t="n">
        <v>0.0807333333333333</v>
      </c>
      <c r="K54" s="70" t="n">
        <v>1.6221761496236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36</v>
      </c>
      <c r="G55" s="68" t="n">
        <v>97.7199691259939</v>
      </c>
      <c r="H55" s="69" t="n">
        <v>0.0833</v>
      </c>
      <c r="I55" s="68" t="n">
        <v>99.2091470134153</v>
      </c>
      <c r="J55" s="69" t="n">
        <v>0.0811333333333333</v>
      </c>
      <c r="K55" s="70" t="n">
        <v>1.4891778874214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10</v>
      </c>
      <c r="G56" s="68" t="n">
        <v>104.289632244036</v>
      </c>
      <c r="H56" s="69" t="n">
        <v>0.084</v>
      </c>
      <c r="I56" s="68" t="n">
        <v>105.595274984817</v>
      </c>
      <c r="J56" s="69" t="n">
        <v>0.08225</v>
      </c>
      <c r="K56" s="70" t="n">
        <v>1.30564274078117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16</v>
      </c>
      <c r="G57" s="68" t="n">
        <v>120.648274463471</v>
      </c>
      <c r="H57" s="69" t="n">
        <v>0.0837333333333333</v>
      </c>
      <c r="I57" s="68" t="n">
        <v>122.470730429967</v>
      </c>
      <c r="J57" s="69" t="n">
        <v>0.0815666666666667</v>
      </c>
      <c r="K57" s="70" t="n">
        <v>1.82245596649621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53</v>
      </c>
      <c r="G58" s="68" t="n">
        <v>104.298038529908</v>
      </c>
      <c r="H58" s="69" t="n">
        <v>0.0842</v>
      </c>
      <c r="I58" s="68" t="n">
        <v>105.648736323493</v>
      </c>
      <c r="J58" s="69" t="n">
        <v>0.08245</v>
      </c>
      <c r="K58" s="70" t="n">
        <v>1.35069779358443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83</v>
      </c>
      <c r="G59" s="68" t="n">
        <v>135.949492854305</v>
      </c>
      <c r="H59" s="69" t="n">
        <v>0.0843</v>
      </c>
      <c r="I59" s="68" t="n">
        <v>137.634224462465</v>
      </c>
      <c r="J59" s="69" t="n">
        <v>0.0825</v>
      </c>
      <c r="K59" s="70" t="n">
        <v>1.68473160815927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06</v>
      </c>
      <c r="G60" s="68" t="n">
        <v>104.22108297849</v>
      </c>
      <c r="H60" s="69" t="n">
        <v>0.0844</v>
      </c>
      <c r="I60" s="68" t="n">
        <v>105.67714763915</v>
      </c>
      <c r="J60" s="69" t="n">
        <v>0.08255</v>
      </c>
      <c r="K60" s="70" t="n">
        <v>1.4560646606605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67</v>
      </c>
      <c r="G61" s="68" t="n">
        <v>135.667672691975</v>
      </c>
      <c r="H61" s="69" t="n">
        <v>0.0855</v>
      </c>
      <c r="I61" s="68" t="n">
        <v>137.479547477066</v>
      </c>
      <c r="J61" s="69" t="n">
        <v>0.0836</v>
      </c>
      <c r="K61" s="70" t="n">
        <v>1.81187478509153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24</v>
      </c>
      <c r="G62" s="68" t="n">
        <v>113.412973803596</v>
      </c>
      <c r="H62" s="69" t="n">
        <v>0.08534</v>
      </c>
      <c r="I62" s="68" t="n">
        <v>115.477406739848</v>
      </c>
      <c r="J62" s="69" t="n">
        <v>0.08296</v>
      </c>
      <c r="K62" s="70" t="n">
        <v>2.06443293625185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05</v>
      </c>
      <c r="G63" s="68" t="n">
        <v>123.212513732515</v>
      </c>
      <c r="H63" s="69" t="n">
        <v>0.0858333333333333</v>
      </c>
      <c r="I63" s="68" t="n">
        <v>125.434291522454</v>
      </c>
      <c r="J63" s="69" t="n">
        <v>0.0834666666666667</v>
      </c>
      <c r="K63" s="70" t="n">
        <v>2.22177778993888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19</v>
      </c>
      <c r="G64" s="68" t="n">
        <v>116.248649309097</v>
      </c>
      <c r="H64" s="69" t="n">
        <v>0.087</v>
      </c>
      <c r="I64" s="68" t="n">
        <v>119.705603871357</v>
      </c>
      <c r="J64" s="69" t="n">
        <v>0.0836666666666667</v>
      </c>
      <c r="K64" s="70" t="n">
        <v>3.4569545622606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24</v>
      </c>
      <c r="G65" s="68" t="n">
        <v>132.465449783128</v>
      </c>
      <c r="H65" s="69" t="n">
        <v>0.0855</v>
      </c>
      <c r="I65" s="68" t="n">
        <v>136.058788870093</v>
      </c>
      <c r="J65" s="69" t="n">
        <v>0.0825</v>
      </c>
      <c r="K65" s="70" t="n">
        <v>3.5933390869652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05</v>
      </c>
      <c r="G66" s="68" t="n">
        <v>103.903643502276</v>
      </c>
      <c r="H66" s="69" t="n">
        <v>0.086</v>
      </c>
      <c r="I66" s="68" t="n">
        <v>107.002499592485</v>
      </c>
      <c r="J66" s="69" t="n">
        <v>0.083</v>
      </c>
      <c r="K66" s="70" t="n">
        <v>3.0988560902086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19</v>
      </c>
      <c r="G67" s="68" t="n">
        <v>147.727791660124</v>
      </c>
      <c r="H67" s="69" t="n">
        <v>0.0865</v>
      </c>
      <c r="I67" s="68" t="n">
        <v>151.887094140095</v>
      </c>
      <c r="J67" s="69" t="n">
        <v>0.0835</v>
      </c>
      <c r="K67" s="70" t="n">
        <v>4.1593024799708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71</v>
      </c>
      <c r="G68" s="68" t="n">
        <v>146.640021647637</v>
      </c>
      <c r="H68" s="69" t="n">
        <v>0.0875</v>
      </c>
      <c r="I68" s="68" t="n">
        <v>151.484381282299</v>
      </c>
      <c r="J68" s="69" t="n">
        <v>0.084</v>
      </c>
      <c r="K68" s="70" t="n">
        <v>4.84435963466203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44</v>
      </c>
      <c r="G69" s="68" t="n">
        <v>135.901316367695</v>
      </c>
      <c r="H69" s="69" t="n">
        <v>0.0885</v>
      </c>
      <c r="I69" s="68" t="n">
        <v>140.4686210247</v>
      </c>
      <c r="J69" s="69" t="n">
        <v>0.085</v>
      </c>
      <c r="K69" s="70" t="n">
        <v>4.56730465700514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7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1643835617</v>
      </c>
      <c r="D8" s="128" t="n">
        <v>0.0489285714285714</v>
      </c>
      <c r="E8" s="127" t="n">
        <v>99.9084931506849</v>
      </c>
      <c r="F8" s="128" t="n">
        <v>0.0477142857142857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8023483366</v>
      </c>
      <c r="D9" s="128" t="n">
        <v>0.0497857142857143</v>
      </c>
      <c r="E9" s="127" t="n">
        <v>99.600782778865</v>
      </c>
      <c r="F9" s="128" t="n">
        <v>0.0485714285714286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75146771037</v>
      </c>
      <c r="D10" s="128" t="n">
        <v>0.0506428571428571</v>
      </c>
      <c r="E10" s="127" t="n">
        <v>99.1874755381605</v>
      </c>
      <c r="F10" s="128" t="n">
        <v>0.0494285714285714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2602739726</v>
      </c>
      <c r="D11" s="128" t="n">
        <v>0.0514</v>
      </c>
      <c r="E11" s="127" t="n">
        <v>98.7523287671233</v>
      </c>
      <c r="F11" s="128" t="n">
        <v>0.0506</v>
      </c>
      <c r="G11" s="129" t="n">
        <v>0.0197260273972546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143639921722</v>
      </c>
      <c r="D12" s="128" t="n">
        <v>0.0512714285714286</v>
      </c>
      <c r="E12" s="127" t="n">
        <v>98.3430136986301</v>
      </c>
      <c r="F12" s="128" t="n">
        <v>0.0504</v>
      </c>
      <c r="G12" s="129" t="n">
        <v>0.0286497064579123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888454011742</v>
      </c>
      <c r="D13" s="128" t="n">
        <v>0.0513714285714286</v>
      </c>
      <c r="E13" s="127" t="n">
        <v>97.9223091976517</v>
      </c>
      <c r="F13" s="128" t="n">
        <v>0.0505571428571429</v>
      </c>
      <c r="G13" s="129" t="n">
        <v>0.0334637964774913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504109589041</v>
      </c>
      <c r="D14" s="128" t="n">
        <v>0.0517</v>
      </c>
      <c r="E14" s="127" t="n">
        <v>97.4933150684932</v>
      </c>
      <c r="F14" s="128" t="n">
        <v>0.05083</v>
      </c>
      <c r="G14" s="129" t="n">
        <v>0.0429041095890312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295890410959</v>
      </c>
      <c r="D15" s="128" t="n">
        <v>0.0516285714285714</v>
      </c>
      <c r="E15" s="127" t="n">
        <v>97.0780821917808</v>
      </c>
      <c r="F15" s="128" t="n">
        <v>0.0507857142857143</v>
      </c>
      <c r="G15" s="129" t="n">
        <v>0.0484931506849335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967906066536</v>
      </c>
      <c r="D16" s="128" t="n">
        <v>0.0517571428571429</v>
      </c>
      <c r="E16" s="127" t="n">
        <v>96.6569080234834</v>
      </c>
      <c r="F16" s="128" t="n">
        <v>0.0508428571428571</v>
      </c>
      <c r="G16" s="129" t="n">
        <v>0.0601174168297405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608219178082</v>
      </c>
      <c r="D17" s="128" t="n">
        <v>0.0519</v>
      </c>
      <c r="E17" s="127" t="n">
        <v>96.2305675146771</v>
      </c>
      <c r="F17" s="128" t="n">
        <v>0.0509571428571429</v>
      </c>
      <c r="G17" s="129" t="n">
        <v>0.0697455968688843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307240704501</v>
      </c>
      <c r="D18" s="128" t="n">
        <v>0.0519428571428571</v>
      </c>
      <c r="E18" s="127" t="n">
        <v>95.8035225048924</v>
      </c>
      <c r="F18" s="128" t="n">
        <v>0.0510571428571429</v>
      </c>
      <c r="G18" s="129" t="n">
        <v>0.072798434442276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973385518591</v>
      </c>
      <c r="D19" s="128" t="n">
        <v>0.0520142857142857</v>
      </c>
      <c r="E19" s="127" t="n">
        <v>95.373542074364</v>
      </c>
      <c r="F19" s="128" t="n">
        <v>0.0511714285714286</v>
      </c>
      <c r="G19" s="129" t="n">
        <v>0.0762035225048976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337534246575</v>
      </c>
      <c r="D20" s="128" t="n">
        <v>0.05238</v>
      </c>
      <c r="E20" s="127" t="n">
        <v>94.9333698630137</v>
      </c>
      <c r="F20" s="128" t="n">
        <v>0.05137</v>
      </c>
      <c r="G20" s="129" t="n">
        <v>0.099616438356164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7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7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8</v>
      </c>
      <c r="D7" s="166" t="n">
        <v>0.0508659057471135</v>
      </c>
      <c r="E7" s="167" t="n">
        <v>0.0514</v>
      </c>
      <c r="F7" s="168" t="n">
        <v>0.0506</v>
      </c>
      <c r="G7" s="169"/>
      <c r="H7" s="169"/>
      <c r="I7" s="170"/>
      <c r="J7" s="171" t="s">
        <v>126</v>
      </c>
      <c r="K7" s="171" t="n">
        <v>0.051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9</v>
      </c>
      <c r="D8" s="166" t="n">
        <v>0.0523639055555556</v>
      </c>
      <c r="E8" s="167" t="n">
        <v>0.0517</v>
      </c>
      <c r="F8" s="168" t="n">
        <v>0.05083</v>
      </c>
      <c r="G8" s="169"/>
      <c r="H8" s="169"/>
      <c r="I8" s="170"/>
      <c r="J8" s="171" t="s">
        <v>127</v>
      </c>
      <c r="K8" s="171" t="n">
        <v>0.05126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3</v>
      </c>
      <c r="D9" s="166" t="n">
        <v>0.0513</v>
      </c>
      <c r="E9" s="167" t="n">
        <v>0.05238</v>
      </c>
      <c r="F9" s="168" t="n">
        <v>0.05137</v>
      </c>
      <c r="G9" s="169"/>
      <c r="H9" s="169"/>
      <c r="I9" s="170"/>
      <c r="J9" s="171" t="s">
        <v>128</v>
      </c>
      <c r="K9" s="171" t="n">
        <v>0.0518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795</v>
      </c>
      <c r="E10" s="167" t="n">
        <v>0.0589946248196248</v>
      </c>
      <c r="F10" s="168" t="n">
        <v>0.0579566738816739</v>
      </c>
      <c r="G10" s="169"/>
      <c r="H10" s="169"/>
      <c r="I10" s="170"/>
      <c r="J10" s="171" t="s">
        <v>130</v>
      </c>
      <c r="K10" s="171" t="n">
        <v>0.0584756493506493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14125</v>
      </c>
      <c r="E11" s="167" t="n">
        <v>0.0651002551020408</v>
      </c>
      <c r="F11" s="168" t="n">
        <v>0.063970918367347</v>
      </c>
      <c r="G11" s="169"/>
      <c r="H11" s="169"/>
      <c r="I11" s="170"/>
      <c r="J11" s="171" t="s">
        <v>131</v>
      </c>
      <c r="K11" s="171" t="n">
        <v>0.0645355867346939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2</v>
      </c>
      <c r="E12" s="167" t="n">
        <v>0.0700888888888889</v>
      </c>
      <c r="F12" s="168" t="n">
        <v>0.0689055555555556</v>
      </c>
      <c r="G12" s="169"/>
      <c r="H12" s="169"/>
      <c r="I12" s="170"/>
      <c r="J12" s="171" t="s">
        <v>132</v>
      </c>
      <c r="K12" s="171" t="n">
        <v>0.0694972222222222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295</v>
      </c>
      <c r="E13" s="167" t="n">
        <v>0.0737729828042328</v>
      </c>
      <c r="F13" s="168" t="n">
        <v>0.0723144841269841</v>
      </c>
      <c r="G13" s="169"/>
      <c r="H13" s="169"/>
      <c r="I13" s="170"/>
      <c r="J13" s="171" t="s">
        <v>133</v>
      </c>
      <c r="K13" s="171" t="n">
        <v>0.073043733465608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4066666666667</v>
      </c>
      <c r="F14" s="168" t="n">
        <v>0.07484</v>
      </c>
      <c r="G14" s="169"/>
      <c r="H14" s="169"/>
      <c r="I14" s="170"/>
      <c r="J14" s="171" t="s">
        <v>134</v>
      </c>
      <c r="K14" s="171" t="n">
        <v>0.0756233333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9</v>
      </c>
      <c r="D15" s="166" t="n">
        <v>0.0699</v>
      </c>
      <c r="E15" s="167" t="n">
        <v>0.0794230654761905</v>
      </c>
      <c r="F15" s="168" t="n">
        <v>0.0777020833333333</v>
      </c>
      <c r="G15" s="169"/>
      <c r="H15" s="169"/>
      <c r="I15" s="170"/>
      <c r="J15" s="171" t="s">
        <v>135</v>
      </c>
      <c r="K15" s="171" t="n">
        <v>0.0785625744047619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29375</v>
      </c>
      <c r="F16" s="168" t="n">
        <v>0.0807104166666667</v>
      </c>
      <c r="G16" s="169"/>
      <c r="H16" s="169"/>
      <c r="I16" s="170"/>
      <c r="J16" s="171" t="s">
        <v>136</v>
      </c>
      <c r="K16" s="171" t="n">
        <v>0.0820020833333333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69"/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69"/>
      <c r="I18" s="170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69"/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31916666666667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352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9117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492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2302.02</v>
      </c>
      <c r="E28" s="183" t="n">
        <v>39552.03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2654.1557</v>
      </c>
      <c r="E29" s="183" t="n">
        <v>9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180.945</v>
      </c>
      <c r="E30" s="183" t="n">
        <v>46246.40022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s">
        <v>152</v>
      </c>
      <c r="E31" s="186" t="n">
        <v>5730.354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5</v>
      </c>
      <c r="B59" s="146"/>
      <c r="C59" s="205" t="s">
        <v>156</v>
      </c>
      <c r="D59" s="205" t="s">
        <v>157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8</v>
      </c>
      <c r="C61" s="171" t="n">
        <v>0.0518</v>
      </c>
      <c r="D61" s="207" t="n">
        <v>0.0508659057471135</v>
      </c>
      <c r="E61" s="146"/>
    </row>
    <row r="62" customFormat="false" ht="12.75" hidden="false" customHeight="false" outlineLevel="0" collapsed="false">
      <c r="A62" s="146"/>
      <c r="B62" s="206" t="s">
        <v>159</v>
      </c>
      <c r="C62" s="171" t="n">
        <v>0.0519</v>
      </c>
      <c r="D62" s="207" t="n">
        <v>0.0523639055555556</v>
      </c>
      <c r="E62" s="146"/>
    </row>
    <row r="63" customFormat="false" ht="12.75" hidden="false" customHeight="false" outlineLevel="0" collapsed="false">
      <c r="A63" s="146"/>
      <c r="B63" s="206" t="s">
        <v>160</v>
      </c>
      <c r="C63" s="171" t="n">
        <v>0.0523</v>
      </c>
      <c r="D63" s="207" t="n">
        <v>0.0513</v>
      </c>
      <c r="E63" s="146"/>
    </row>
    <row r="64" customFormat="false" ht="12.75" hidden="false" customHeight="false" outlineLevel="0" collapsed="false">
      <c r="A64" s="146"/>
      <c r="B64" s="206" t="s">
        <v>161</v>
      </c>
      <c r="C64" s="171" t="n">
        <v>0.0635</v>
      </c>
      <c r="D64" s="207" t="n">
        <v>0.05795</v>
      </c>
      <c r="E64" s="146"/>
    </row>
    <row r="65" customFormat="false" ht="12.75" hidden="false" customHeight="false" outlineLevel="0" collapsed="false">
      <c r="A65" s="146"/>
      <c r="B65" s="206" t="s">
        <v>162</v>
      </c>
      <c r="C65" s="171" t="n">
        <v>0.065</v>
      </c>
      <c r="D65" s="207" t="n">
        <v>0.0614125</v>
      </c>
      <c r="E65" s="146"/>
    </row>
    <row r="66" customFormat="false" ht="12.75" hidden="false" customHeight="false" outlineLevel="0" collapsed="false">
      <c r="A66" s="146"/>
      <c r="B66" s="206" t="s">
        <v>163</v>
      </c>
      <c r="C66" s="171" t="n">
        <v>0.0731</v>
      </c>
      <c r="D66" s="207" t="n">
        <v>0.0672</v>
      </c>
      <c r="E66" s="146"/>
    </row>
    <row r="67" customFormat="false" ht="12.75" hidden="false" customHeight="false" outlineLevel="0" collapsed="false">
      <c r="A67" s="146"/>
      <c r="B67" s="206" t="s">
        <v>164</v>
      </c>
      <c r="C67" s="171" t="n">
        <v>0.073</v>
      </c>
      <c r="D67" s="207" t="n">
        <v>0.07295</v>
      </c>
      <c r="E67" s="146"/>
    </row>
    <row r="68" customFormat="false" ht="12.75" hidden="false" customHeight="false" outlineLevel="0" collapsed="false">
      <c r="A68" s="146"/>
      <c r="B68" s="206" t="s">
        <v>165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6</v>
      </c>
      <c r="C69" s="171" t="n">
        <v>0.079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7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8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9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0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7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1</v>
      </c>
      <c r="E5" s="219"/>
      <c r="F5" s="220" t="s">
        <v>120</v>
      </c>
      <c r="G5" s="221" t="n">
        <v>44378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8</v>
      </c>
      <c r="D7" s="228" t="n">
        <v>0.051</v>
      </c>
      <c r="E7" s="229" t="n">
        <v>0.050731811494227</v>
      </c>
      <c r="F7" s="167" t="n">
        <v>0.0514</v>
      </c>
      <c r="G7" s="168" t="n">
        <v>0.0506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9</v>
      </c>
      <c r="D8" s="228" t="n">
        <v>0.0533611111111111</v>
      </c>
      <c r="E8" s="229" t="n">
        <v>0.0513667</v>
      </c>
      <c r="F8" s="167" t="n">
        <v>0.0517</v>
      </c>
      <c r="G8" s="168" t="n">
        <v>0.05083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3</v>
      </c>
      <c r="D9" s="228" t="n">
        <v>0.0521</v>
      </c>
      <c r="E9" s="229" t="n">
        <v>0.0505</v>
      </c>
      <c r="F9" s="167" t="n">
        <v>0.05238</v>
      </c>
      <c r="G9" s="168" t="n">
        <v>0.05137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85</v>
      </c>
      <c r="E10" s="229" t="n">
        <v>0.0574</v>
      </c>
      <c r="F10" s="167" t="n">
        <v>0.0589946248196248</v>
      </c>
      <c r="G10" s="168" t="n">
        <v>0.0579566738816739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175</v>
      </c>
      <c r="E11" s="229" t="n">
        <v>0.061075</v>
      </c>
      <c r="F11" s="167" t="n">
        <v>0.0651002551020408</v>
      </c>
      <c r="G11" s="168" t="n">
        <v>0.063970918367347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676</v>
      </c>
      <c r="E12" s="229" t="n">
        <v>0.0668</v>
      </c>
      <c r="F12" s="167" t="n">
        <v>0.0700888888888889</v>
      </c>
      <c r="G12" s="168" t="n">
        <v>0.0689055555555556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3</v>
      </c>
      <c r="D13" s="228" t="n">
        <v>0.0731</v>
      </c>
      <c r="E13" s="229" t="n">
        <v>0.0728</v>
      </c>
      <c r="F13" s="167" t="n">
        <v>0.0737729828042328</v>
      </c>
      <c r="G13" s="168" t="n">
        <v>0.0723144841269841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4</v>
      </c>
      <c r="C14" s="228" t="n">
        <v>0.0744</v>
      </c>
      <c r="D14" s="228" t="n">
        <v>0.074</v>
      </c>
      <c r="E14" s="229" t="n">
        <v>0.0677</v>
      </c>
      <c r="F14" s="167" t="n">
        <v>0.0764066666666667</v>
      </c>
      <c r="G14" s="168" t="n">
        <v>0.07484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5</v>
      </c>
      <c r="C15" s="228" t="n">
        <v>0.0799</v>
      </c>
      <c r="D15" s="228" t="n">
        <v>0.07</v>
      </c>
      <c r="E15" s="229" t="n">
        <v>0.0698</v>
      </c>
      <c r="F15" s="167" t="n">
        <v>0.0794230654761905</v>
      </c>
      <c r="G15" s="168" t="n">
        <v>0.077702083333333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7" t="n">
        <v>0.08329375</v>
      </c>
      <c r="G16" s="168" t="n">
        <v>0.08071041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7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7" t="n">
        <v>0.08625</v>
      </c>
      <c r="G18" s="168" t="n">
        <v>0.0830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52333333333333</v>
      </c>
      <c r="E22" s="232"/>
      <c r="F22" s="233" t="n">
        <v>0.0411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335</v>
      </c>
      <c r="E23" s="232"/>
      <c r="F23" s="233" t="n">
        <v>0.0437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52</v>
      </c>
      <c r="E24" s="232"/>
      <c r="F24" s="233" t="n">
        <v>0.0491177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52</v>
      </c>
      <c r="E25" s="232"/>
      <c r="F25" s="233" t="n">
        <v>0.0492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2302.02</v>
      </c>
      <c r="E28" s="238"/>
      <c r="F28" s="239" t="n">
        <v>39552.03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2654.1557</v>
      </c>
      <c r="E29" s="238"/>
      <c r="F29" s="239" t="n">
        <v>9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180.945</v>
      </c>
      <c r="E30" s="238"/>
      <c r="F30" s="239" t="n">
        <v>46246.40022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s">
        <v>152</v>
      </c>
      <c r="E31" s="238"/>
      <c r="F31" s="239" t="n">
        <v>5730.35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01T05:52:47Z</dcterms:modified>
  <cp:revision>0</cp:revision>
  <dc:subject/>
  <dc:title/>
</cp:coreProperties>
</file>