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925</c:v>
                </c:pt>
                <c:pt idx="1">
                  <c:v>0.051285</c:v>
                </c:pt>
                <c:pt idx="2">
                  <c:v>0.051825</c:v>
                </c:pt>
                <c:pt idx="3">
                  <c:v>0.058579301948052</c:v>
                </c:pt>
                <c:pt idx="4">
                  <c:v>0.0645290079365079</c:v>
                </c:pt>
                <c:pt idx="5">
                  <c:v>0.0685609375</c:v>
                </c:pt>
                <c:pt idx="6">
                  <c:v>0.072691335978836</c:v>
                </c:pt>
                <c:pt idx="7">
                  <c:v>0.0756592592592593</c:v>
                </c:pt>
                <c:pt idx="8">
                  <c:v>0.0784702008928571</c:v>
                </c:pt>
                <c:pt idx="9">
                  <c:v>0.0819864583333334</c:v>
                </c:pt>
                <c:pt idx="10">
                  <c:v>0.0835046296296296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3403"/>
        <c:axId val="90035209"/>
      </c:lineChart>
      <c:catAx>
        <c:axId val="119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5209"/>
        <c:crossesAt val="0"/>
        <c:auto val="1"/>
        <c:lblAlgn val="ctr"/>
        <c:lblOffset val="100"/>
        <c:noMultiLvlLbl val="0"/>
      </c:catAx>
      <c:valAx>
        <c:axId val="9003520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7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7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7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37</v>
      </c>
      <c r="G9" s="68" t="n">
        <v>100.577220598216</v>
      </c>
      <c r="H9" s="69" t="n">
        <v>0.051</v>
      </c>
      <c r="I9" s="68" t="n">
        <v>100.596433000507</v>
      </c>
      <c r="J9" s="69" t="n">
        <v>0.0492</v>
      </c>
      <c r="K9" s="70" t="n">
        <v>0.0192124022905773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12</v>
      </c>
      <c r="G10" s="68" t="n">
        <v>101.263883481131</v>
      </c>
      <c r="H10" s="69" t="n">
        <v>0.0516</v>
      </c>
      <c r="I10" s="68" t="n">
        <v>101.310492166429</v>
      </c>
      <c r="J10" s="69" t="n">
        <v>0.0501</v>
      </c>
      <c r="K10" s="70" t="n">
        <v>0.0466086852979828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73</v>
      </c>
      <c r="G11" s="68" t="n">
        <v>102.886990624307</v>
      </c>
      <c r="H11" s="69" t="n">
        <v>0.05225</v>
      </c>
      <c r="I11" s="68" t="n">
        <v>102.950503247712</v>
      </c>
      <c r="J11" s="69" t="n">
        <v>0.0509166666666667</v>
      </c>
      <c r="K11" s="70" t="n">
        <v>0.0635126234044208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90</v>
      </c>
      <c r="G12" s="68" t="n">
        <v>101.33097827086</v>
      </c>
      <c r="H12" s="69" t="n">
        <v>0.0535</v>
      </c>
      <c r="I12" s="68" t="n">
        <v>101.381984328144</v>
      </c>
      <c r="J12" s="69" t="n">
        <v>0.0525</v>
      </c>
      <c r="K12" s="70" t="n">
        <v>0.0510060572840416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63</v>
      </c>
      <c r="G13" s="68" t="n">
        <v>103.639962728897</v>
      </c>
      <c r="H13" s="69" t="n">
        <v>0.0547</v>
      </c>
      <c r="I13" s="68" t="n">
        <v>103.719691236127</v>
      </c>
      <c r="J13" s="69" t="n">
        <v>0.0536</v>
      </c>
      <c r="K13" s="70" t="n">
        <v>0.079728507230157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71</v>
      </c>
      <c r="G14" s="68" t="n">
        <v>105.559002287622</v>
      </c>
      <c r="H14" s="69" t="n">
        <v>0.055</v>
      </c>
      <c r="I14" s="68" t="n">
        <v>105.66077509915</v>
      </c>
      <c r="J14" s="69" t="n">
        <v>0.054</v>
      </c>
      <c r="K14" s="70" t="n">
        <v>0.101772811528278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63</v>
      </c>
      <c r="G15" s="68" t="n">
        <v>105.285658255508</v>
      </c>
      <c r="H15" s="69" t="n">
        <v>0.0560833333333333</v>
      </c>
      <c r="I15" s="68" t="n">
        <v>105.419728509857</v>
      </c>
      <c r="J15" s="69" t="n">
        <v>0.0550166666666667</v>
      </c>
      <c r="K15" s="70" t="n">
        <v>0.134070254348629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08</v>
      </c>
      <c r="G16" s="68" t="n">
        <v>100.049457765553</v>
      </c>
      <c r="H16" s="69" t="n">
        <v>0.0570714285714286</v>
      </c>
      <c r="I16" s="68" t="n">
        <v>100.185226243209</v>
      </c>
      <c r="J16" s="69" t="n">
        <v>0.0560428571428571</v>
      </c>
      <c r="K16" s="70" t="n">
        <v>0.13576847765571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38</v>
      </c>
      <c r="G17" s="68" t="n">
        <v>103.020408564414</v>
      </c>
      <c r="H17" s="69" t="n">
        <v>0.0573</v>
      </c>
      <c r="I17" s="68" t="n">
        <v>103.139631717211</v>
      </c>
      <c r="J17" s="69" t="n">
        <v>0.0564625</v>
      </c>
      <c r="K17" s="70" t="n">
        <v>0.11922315279660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69</v>
      </c>
      <c r="G18" s="68" t="n">
        <v>104.174671410862</v>
      </c>
      <c r="H18" s="69" t="n">
        <v>0.058</v>
      </c>
      <c r="I18" s="68" t="n">
        <v>104.300550347788</v>
      </c>
      <c r="J18" s="69" t="n">
        <v>0.0571666666666667</v>
      </c>
      <c r="K18" s="70" t="n">
        <v>0.12587893692605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28</v>
      </c>
      <c r="G19" s="68" t="n">
        <v>106.642721933257</v>
      </c>
      <c r="H19" s="69" t="n">
        <v>0.0587833333333333</v>
      </c>
      <c r="I19" s="68" t="n">
        <v>106.772399038074</v>
      </c>
      <c r="J19" s="69" t="n">
        <v>0.0580166666666667</v>
      </c>
      <c r="K19" s="70" t="n">
        <v>0.129677104817375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89</v>
      </c>
      <c r="G20" s="68" t="n">
        <v>109.69591450423</v>
      </c>
      <c r="H20" s="69" t="n">
        <v>0.0598571428571429</v>
      </c>
      <c r="I20" s="68" t="n">
        <v>109.870153482213</v>
      </c>
      <c r="J20" s="69" t="n">
        <v>0.0589285714285714</v>
      </c>
      <c r="K20" s="70" t="n">
        <v>0.174238977983165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50</v>
      </c>
      <c r="G21" s="68" t="n">
        <v>107.778420252177</v>
      </c>
      <c r="H21" s="69" t="n">
        <v>0.0611125</v>
      </c>
      <c r="I21" s="68" t="n">
        <v>107.958660674668</v>
      </c>
      <c r="J21" s="69" t="n">
        <v>0.0602125</v>
      </c>
      <c r="K21" s="70" t="n">
        <v>0.180240422490982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98</v>
      </c>
      <c r="G22" s="68" t="n">
        <v>105.623918248978</v>
      </c>
      <c r="H22" s="69" t="n">
        <v>0.062</v>
      </c>
      <c r="I22" s="68" t="n">
        <v>105.863006667948</v>
      </c>
      <c r="J22" s="69" t="n">
        <v>0.0608571428571429</v>
      </c>
      <c r="K22" s="70" t="n">
        <v>0.239088418970283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98</v>
      </c>
      <c r="G23" s="68" t="n">
        <v>110.044230893542</v>
      </c>
      <c r="H23" s="69" t="n">
        <v>0.0620333333333333</v>
      </c>
      <c r="I23" s="68" t="n">
        <v>110.309334271943</v>
      </c>
      <c r="J23" s="69" t="n">
        <v>0.0608</v>
      </c>
      <c r="K23" s="70" t="n">
        <v>0.26510337840115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28</v>
      </c>
      <c r="G24" s="68" t="n">
        <v>101.549777277439</v>
      </c>
      <c r="H24" s="69" t="n">
        <v>0.0625</v>
      </c>
      <c r="I24" s="68" t="n">
        <v>101.760747180138</v>
      </c>
      <c r="J24" s="69" t="n">
        <v>0.0615</v>
      </c>
      <c r="K24" s="70" t="n">
        <v>0.210969902699389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73</v>
      </c>
      <c r="G25" s="68" t="n">
        <v>99.9891351629586</v>
      </c>
      <c r="H25" s="69" t="n">
        <v>0.0630111111111111</v>
      </c>
      <c r="I25" s="68" t="n">
        <v>100.166728013368</v>
      </c>
      <c r="J25" s="69" t="n">
        <v>0.0622</v>
      </c>
      <c r="K25" s="70" t="n">
        <v>0.177592850409269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03</v>
      </c>
      <c r="G26" s="68" t="n">
        <v>111.876748410128</v>
      </c>
      <c r="H26" s="69" t="n">
        <v>0.0633333333333333</v>
      </c>
      <c r="I26" s="68" t="n">
        <v>112.196539619582</v>
      </c>
      <c r="J26" s="69" t="n">
        <v>0.0620166666666667</v>
      </c>
      <c r="K26" s="70" t="n">
        <v>0.3197912094542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20</v>
      </c>
      <c r="G27" s="68" t="n">
        <v>111.20577795919</v>
      </c>
      <c r="H27" s="69" t="n">
        <v>0.065</v>
      </c>
      <c r="I27" s="68" t="n">
        <v>111.524622476907</v>
      </c>
      <c r="J27" s="69" t="n">
        <v>0.0637</v>
      </c>
      <c r="K27" s="70" t="n">
        <v>0.31884451771685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94</v>
      </c>
      <c r="G28" s="68" t="n">
        <v>110.711182363945</v>
      </c>
      <c r="H28" s="69" t="n">
        <v>0.0653333333333333</v>
      </c>
      <c r="I28" s="68" t="n">
        <v>111.039880809616</v>
      </c>
      <c r="J28" s="69" t="n">
        <v>0.0640833333333333</v>
      </c>
      <c r="K28" s="70" t="n">
        <v>0.32869844567119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86</v>
      </c>
      <c r="G29" s="68" t="n">
        <v>109.703722820448</v>
      </c>
      <c r="H29" s="69" t="n">
        <v>0.066</v>
      </c>
      <c r="I29" s="68" t="n">
        <v>110.033247132128</v>
      </c>
      <c r="J29" s="69" t="n">
        <v>0.0648333333333333</v>
      </c>
      <c r="K29" s="70" t="n">
        <v>0.329524311680316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33</v>
      </c>
      <c r="G30" s="68" t="n">
        <v>112.041644777605</v>
      </c>
      <c r="H30" s="69" t="n">
        <v>0.06636</v>
      </c>
      <c r="I30" s="68" t="n">
        <v>112.398647100885</v>
      </c>
      <c r="J30" s="69" t="n">
        <v>0.06516</v>
      </c>
      <c r="K30" s="70" t="n">
        <v>0.357002323280142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78</v>
      </c>
      <c r="G31" s="68" t="n">
        <v>109.070638821646</v>
      </c>
      <c r="H31" s="69" t="n">
        <v>0.0666875</v>
      </c>
      <c r="I31" s="68" t="n">
        <v>109.373098993739</v>
      </c>
      <c r="J31" s="69" t="n">
        <v>0.0656875</v>
      </c>
      <c r="K31" s="70" t="n">
        <v>0.302460172092438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55</v>
      </c>
      <c r="G32" s="68" t="n">
        <v>97.8334337473644</v>
      </c>
      <c r="H32" s="69" t="n">
        <v>0.06715</v>
      </c>
      <c r="I32" s="68" t="n">
        <v>98.1398037187836</v>
      </c>
      <c r="J32" s="69" t="n">
        <v>0.066125</v>
      </c>
      <c r="K32" s="70" t="n">
        <v>0.30636997141925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59</v>
      </c>
      <c r="G33" s="68" t="n">
        <v>110.469544236231</v>
      </c>
      <c r="H33" s="69" t="n">
        <v>0.07</v>
      </c>
      <c r="I33" s="68" t="n">
        <v>111.021217032678</v>
      </c>
      <c r="J33" s="69" t="n">
        <v>0.0684</v>
      </c>
      <c r="K33" s="70" t="n">
        <v>0.55167279644700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06</v>
      </c>
      <c r="G34" s="68" t="n">
        <v>106.720086314237</v>
      </c>
      <c r="H34" s="69" t="n">
        <v>0.06975</v>
      </c>
      <c r="I34" s="68" t="n">
        <v>107.132531159618</v>
      </c>
      <c r="J34" s="69" t="n">
        <v>0.0685625</v>
      </c>
      <c r="K34" s="70" t="n">
        <v>0.412444845380577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98</v>
      </c>
      <c r="G35" s="68" t="n">
        <v>114.074725870009</v>
      </c>
      <c r="H35" s="69" t="n">
        <v>0.0699</v>
      </c>
      <c r="I35" s="68" t="n">
        <v>114.57219543702</v>
      </c>
      <c r="J35" s="69" t="n">
        <v>0.0686</v>
      </c>
      <c r="K35" s="70" t="n">
        <v>0.49746956701135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73</v>
      </c>
      <c r="G36" s="68" t="n">
        <v>112.171219652744</v>
      </c>
      <c r="H36" s="69" t="n">
        <v>0.0702</v>
      </c>
      <c r="I36" s="68" t="n">
        <v>112.68422521916</v>
      </c>
      <c r="J36" s="69" t="n">
        <v>0.0689</v>
      </c>
      <c r="K36" s="70" t="n">
        <v>0.513005566415103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65</v>
      </c>
      <c r="G37" s="68" t="n">
        <v>97.8140078998004</v>
      </c>
      <c r="H37" s="69" t="n">
        <v>0.0732142857142857</v>
      </c>
      <c r="I37" s="68" t="n">
        <v>98.2562828928967</v>
      </c>
      <c r="J37" s="69" t="n">
        <v>0.0720428571428571</v>
      </c>
      <c r="K37" s="70" t="n">
        <v>0.442274993096305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82</v>
      </c>
      <c r="G38" s="68" t="n">
        <v>106.327569978063</v>
      </c>
      <c r="H38" s="69" t="n">
        <v>0.0735111111111111</v>
      </c>
      <c r="I38" s="68" t="n">
        <v>106.79498944187</v>
      </c>
      <c r="J38" s="69" t="n">
        <v>0.0723444444444445</v>
      </c>
      <c r="K38" s="70" t="n">
        <v>0.46741946380719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10</v>
      </c>
      <c r="G39" s="68" t="n">
        <v>91.9339289756665</v>
      </c>
      <c r="H39" s="69" t="n">
        <v>0.0741666666666667</v>
      </c>
      <c r="I39" s="68" t="n">
        <v>92.5543792476257</v>
      </c>
      <c r="J39" s="69" t="n">
        <v>0.0725</v>
      </c>
      <c r="K39" s="70" t="n">
        <v>0.620450271959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02</v>
      </c>
      <c r="G40" s="68" t="n">
        <v>114.514197601772</v>
      </c>
      <c r="H40" s="69" t="n">
        <v>0.0743</v>
      </c>
      <c r="I40" s="68" t="n">
        <v>115.225817321191</v>
      </c>
      <c r="J40" s="69" t="n">
        <v>0.0727</v>
      </c>
      <c r="K40" s="70" t="n">
        <v>0.71161971941867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63</v>
      </c>
      <c r="G41" s="68" t="n">
        <v>116.646653023927</v>
      </c>
      <c r="H41" s="69" t="n">
        <v>0.0750833333333333</v>
      </c>
      <c r="I41" s="68" t="n">
        <v>117.455425343785</v>
      </c>
      <c r="J41" s="69" t="n">
        <v>0.0733333333333333</v>
      </c>
      <c r="K41" s="70" t="n">
        <v>0.808772319857667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30</v>
      </c>
      <c r="G42" s="68" t="n">
        <v>117.001138666007</v>
      </c>
      <c r="H42" s="69" t="n">
        <v>0.0759</v>
      </c>
      <c r="I42" s="68" t="n">
        <v>117.594819744197</v>
      </c>
      <c r="J42" s="69" t="n">
        <v>0.0747</v>
      </c>
      <c r="K42" s="70" t="n">
        <v>0.593681078190244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81</v>
      </c>
      <c r="G43" s="68" t="n">
        <v>119.466234292137</v>
      </c>
      <c r="H43" s="69" t="n">
        <v>0.0763</v>
      </c>
      <c r="I43" s="68" t="n">
        <v>120.156807089786</v>
      </c>
      <c r="J43" s="69" t="n">
        <v>0.075</v>
      </c>
      <c r="K43" s="70" t="n">
        <v>0.69057279764925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42</v>
      </c>
      <c r="G44" s="68" t="n">
        <v>100.494032463604</v>
      </c>
      <c r="H44" s="69" t="n">
        <v>0.0769444444444444</v>
      </c>
      <c r="I44" s="68" t="n">
        <v>101.386003177349</v>
      </c>
      <c r="J44" s="69" t="n">
        <v>0.0751111111111111</v>
      </c>
      <c r="K44" s="70" t="n">
        <v>0.89197071374445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03</v>
      </c>
      <c r="G45" s="68" t="n">
        <v>112.708455569571</v>
      </c>
      <c r="H45" s="69" t="n">
        <v>0.077125</v>
      </c>
      <c r="I45" s="68" t="n">
        <v>113.609053466579</v>
      </c>
      <c r="J45" s="69" t="n">
        <v>0.0754375</v>
      </c>
      <c r="K45" s="70" t="n">
        <v>0.90059789700822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64</v>
      </c>
      <c r="G46" s="68" t="n">
        <v>117.363248767032</v>
      </c>
      <c r="H46" s="69" t="n">
        <v>0.0778333333333333</v>
      </c>
      <c r="I46" s="68" t="n">
        <v>118.199483701125</v>
      </c>
      <c r="J46" s="69" t="n">
        <v>0.0763333333333333</v>
      </c>
      <c r="K46" s="70" t="n">
        <v>0.8362349340926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55</v>
      </c>
      <c r="G47" s="68" t="n">
        <v>114.551126695151</v>
      </c>
      <c r="H47" s="69" t="n">
        <v>0.079125</v>
      </c>
      <c r="I47" s="68" t="n">
        <v>115.466788729092</v>
      </c>
      <c r="J47" s="69" t="n">
        <v>0.0775</v>
      </c>
      <c r="K47" s="70" t="n">
        <v>0.91566203394057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02</v>
      </c>
      <c r="G48" s="68" t="n">
        <v>105.581502278033</v>
      </c>
      <c r="H48" s="69" t="n">
        <v>0.07925</v>
      </c>
      <c r="I48" s="68" t="n">
        <v>106.394385120565</v>
      </c>
      <c r="J48" s="69" t="n">
        <v>0.07775</v>
      </c>
      <c r="K48" s="70" t="n">
        <v>0.8128828425327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63</v>
      </c>
      <c r="G49" s="68" t="n">
        <v>105.585364956864</v>
      </c>
      <c r="H49" s="69" t="n">
        <v>0.0794571428571429</v>
      </c>
      <c r="I49" s="68" t="n">
        <v>106.37273565868</v>
      </c>
      <c r="J49" s="69" t="n">
        <v>0.0780285714285714</v>
      </c>
      <c r="K49" s="70" t="n">
        <v>0.7873707018164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25</v>
      </c>
      <c r="G50" s="68" t="n">
        <v>118.973444743279</v>
      </c>
      <c r="H50" s="69" t="n">
        <v>0.07975</v>
      </c>
      <c r="I50" s="68" t="n">
        <v>119.862766101648</v>
      </c>
      <c r="J50" s="69" t="n">
        <v>0.0782833333333333</v>
      </c>
      <c r="K50" s="70" t="n">
        <v>0.889321358369216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47</v>
      </c>
      <c r="G51" s="68" t="n">
        <v>127.282307528751</v>
      </c>
      <c r="H51" s="69" t="n">
        <v>0.08085</v>
      </c>
      <c r="I51" s="68" t="n">
        <v>128.757427697586</v>
      </c>
      <c r="J51" s="69" t="n">
        <v>0.0786</v>
      </c>
      <c r="K51" s="70" t="n">
        <v>1.4751201688354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67</v>
      </c>
      <c r="G52" s="68" t="n">
        <v>127.831325631079</v>
      </c>
      <c r="H52" s="69" t="n">
        <v>0.0813</v>
      </c>
      <c r="I52" s="68" t="n">
        <v>129.460828447912</v>
      </c>
      <c r="J52" s="69" t="n">
        <v>0.0789</v>
      </c>
      <c r="K52" s="70" t="n">
        <v>1.6295028168333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46</v>
      </c>
      <c r="G53" s="68" t="n">
        <v>116.421716523236</v>
      </c>
      <c r="H53" s="69" t="n">
        <v>0.0834375</v>
      </c>
      <c r="I53" s="68" t="n">
        <v>118.194381077811</v>
      </c>
      <c r="J53" s="69" t="n">
        <v>0.080875</v>
      </c>
      <c r="K53" s="70" t="n">
        <v>1.77266455457527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50</v>
      </c>
      <c r="G54" s="68" t="n">
        <v>119.4687926108</v>
      </c>
      <c r="H54" s="69" t="n">
        <v>0.0829</v>
      </c>
      <c r="I54" s="68" t="n">
        <v>121.093037202125</v>
      </c>
      <c r="J54" s="69" t="n">
        <v>0.0807333333333333</v>
      </c>
      <c r="K54" s="70" t="n">
        <v>1.62424459132451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42</v>
      </c>
      <c r="G55" s="68" t="n">
        <v>97.7150637645558</v>
      </c>
      <c r="H55" s="69" t="n">
        <v>0.0833</v>
      </c>
      <c r="I55" s="68" t="n">
        <v>99.2057839323893</v>
      </c>
      <c r="J55" s="69" t="n">
        <v>0.0811333333333333</v>
      </c>
      <c r="K55" s="70" t="n">
        <v>1.49072016783354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16</v>
      </c>
      <c r="G56" s="68" t="n">
        <v>104.293573653156</v>
      </c>
      <c r="H56" s="69" t="n">
        <v>0.084</v>
      </c>
      <c r="I56" s="68" t="n">
        <v>105.60042253927</v>
      </c>
      <c r="J56" s="69" t="n">
        <v>0.08225</v>
      </c>
      <c r="K56" s="70" t="n">
        <v>1.3068488861145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22</v>
      </c>
      <c r="G57" s="68" t="n">
        <v>120.662970409535</v>
      </c>
      <c r="H57" s="69" t="n">
        <v>0.0837333333333333</v>
      </c>
      <c r="I57" s="68" t="n">
        <v>122.487346148926</v>
      </c>
      <c r="J57" s="69" t="n">
        <v>0.0815666666666667</v>
      </c>
      <c r="K57" s="70" t="n">
        <v>1.824375739390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59</v>
      </c>
      <c r="G58" s="68" t="n">
        <v>104.303660580814</v>
      </c>
      <c r="H58" s="69" t="n">
        <v>0.0842</v>
      </c>
      <c r="I58" s="68" t="n">
        <v>105.655459461071</v>
      </c>
      <c r="J58" s="69" t="n">
        <v>0.08245</v>
      </c>
      <c r="K58" s="70" t="n">
        <v>1.3517988802564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89</v>
      </c>
      <c r="G59" s="68" t="n">
        <v>135.97411313363</v>
      </c>
      <c r="H59" s="69" t="n">
        <v>0.0843</v>
      </c>
      <c r="I59" s="68" t="n">
        <v>137.660666595339</v>
      </c>
      <c r="J59" s="69" t="n">
        <v>0.0825</v>
      </c>
      <c r="K59" s="70" t="n">
        <v>1.6865534617095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12</v>
      </c>
      <c r="G60" s="68" t="n">
        <v>104.225433615762</v>
      </c>
      <c r="H60" s="69" t="n">
        <v>0.0844</v>
      </c>
      <c r="I60" s="68" t="n">
        <v>105.682635947151</v>
      </c>
      <c r="J60" s="69" t="n">
        <v>0.08255</v>
      </c>
      <c r="K60" s="70" t="n">
        <v>1.4572023313897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73</v>
      </c>
      <c r="G61" s="68" t="n">
        <v>135.689967259696</v>
      </c>
      <c r="H61" s="69" t="n">
        <v>0.0855</v>
      </c>
      <c r="I61" s="68" t="n">
        <v>137.503677560153</v>
      </c>
      <c r="J61" s="69" t="n">
        <v>0.0836</v>
      </c>
      <c r="K61" s="70" t="n">
        <v>1.813710300457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30</v>
      </c>
      <c r="G62" s="68" t="n">
        <v>113.42157229949</v>
      </c>
      <c r="H62" s="69" t="n">
        <v>0.08534</v>
      </c>
      <c r="I62" s="68" t="n">
        <v>115.487600457253</v>
      </c>
      <c r="J62" s="69" t="n">
        <v>0.08296</v>
      </c>
      <c r="K62" s="70" t="n">
        <v>2.06602815776245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11</v>
      </c>
      <c r="G63" s="68" t="n">
        <v>123.226674842974</v>
      </c>
      <c r="H63" s="69" t="n">
        <v>0.0858333333333333</v>
      </c>
      <c r="I63" s="68" t="n">
        <v>125.450172396318</v>
      </c>
      <c r="J63" s="69" t="n">
        <v>0.0834666666666667</v>
      </c>
      <c r="K63" s="70" t="n">
        <v>2.2234975533444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25</v>
      </c>
      <c r="G64" s="68" t="n">
        <v>116.762238692099</v>
      </c>
      <c r="H64" s="69" t="n">
        <v>0.0865</v>
      </c>
      <c r="I64" s="68" t="n">
        <v>120.066142464168</v>
      </c>
      <c r="J64" s="69" t="n">
        <v>0.0833333333333333</v>
      </c>
      <c r="K64" s="70" t="n">
        <v>3.3039037720691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30</v>
      </c>
      <c r="G65" s="68" t="n">
        <v>132.472333367617</v>
      </c>
      <c r="H65" s="69" t="n">
        <v>0.0855</v>
      </c>
      <c r="I65" s="68" t="n">
        <v>136.067459276593</v>
      </c>
      <c r="J65" s="69" t="n">
        <v>0.0825</v>
      </c>
      <c r="K65" s="70" t="n">
        <v>3.5951259089760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11</v>
      </c>
      <c r="G66" s="68" t="n">
        <v>103.906840728222</v>
      </c>
      <c r="H66" s="69" t="n">
        <v>0.086</v>
      </c>
      <c r="I66" s="68" t="n">
        <v>107.006499223965</v>
      </c>
      <c r="J66" s="69" t="n">
        <v>0.083</v>
      </c>
      <c r="K66" s="70" t="n">
        <v>3.09965849574367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25</v>
      </c>
      <c r="G67" s="68" t="n">
        <v>147.73488122286</v>
      </c>
      <c r="H67" s="69" t="n">
        <v>0.0865</v>
      </c>
      <c r="I67" s="68" t="n">
        <v>151.895905978318</v>
      </c>
      <c r="J67" s="69" t="n">
        <v>0.0835</v>
      </c>
      <c r="K67" s="70" t="n">
        <v>4.16102475545793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77</v>
      </c>
      <c r="G68" s="68" t="n">
        <v>146.654052166515</v>
      </c>
      <c r="H68" s="69" t="n">
        <v>0.0875</v>
      </c>
      <c r="I68" s="68" t="n">
        <v>151.499999135341</v>
      </c>
      <c r="J68" s="69" t="n">
        <v>0.084</v>
      </c>
      <c r="K68" s="70" t="n">
        <v>4.8459469688261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50</v>
      </c>
      <c r="G69" s="68" t="n">
        <v>135.907527225071</v>
      </c>
      <c r="H69" s="69" t="n">
        <v>0.0885</v>
      </c>
      <c r="I69" s="68" t="n">
        <v>140.476286102063</v>
      </c>
      <c r="J69" s="69" t="n">
        <v>0.085</v>
      </c>
      <c r="K69" s="70" t="n">
        <v>4.568758876992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7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301369863</v>
      </c>
      <c r="D8" s="128" t="n">
        <v>0.0488571428571429</v>
      </c>
      <c r="E8" s="127" t="n">
        <v>99.9084931506849</v>
      </c>
      <c r="F8" s="128" t="n">
        <v>0.0477142857142857</v>
      </c>
      <c r="G8" s="129" t="n">
        <v>0.0021917808219171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3894324853</v>
      </c>
      <c r="D9" s="128" t="n">
        <v>0.0497142857142857</v>
      </c>
      <c r="E9" s="127" t="n">
        <v>99.6013698630137</v>
      </c>
      <c r="F9" s="128" t="n">
        <v>0.0485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75146771037</v>
      </c>
      <c r="D10" s="128" t="n">
        <v>0.0506428571428571</v>
      </c>
      <c r="E10" s="127" t="n">
        <v>99.186301369863</v>
      </c>
      <c r="F10" s="128" t="n">
        <v>0.0495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38356164384</v>
      </c>
      <c r="D11" s="128" t="n">
        <v>0.05135</v>
      </c>
      <c r="E11" s="127" t="n">
        <v>98.754794520548</v>
      </c>
      <c r="F11" s="128" t="n">
        <v>0.0505</v>
      </c>
      <c r="G11" s="129" t="n">
        <v>0.020958904109591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10763209393</v>
      </c>
      <c r="D12" s="128" t="n">
        <v>0.0513714285714286</v>
      </c>
      <c r="E12" s="127" t="n">
        <v>98.3416046966732</v>
      </c>
      <c r="F12" s="128" t="n">
        <v>0.0504428571428571</v>
      </c>
      <c r="G12" s="129" t="n">
        <v>0.0305283757338515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841487279843</v>
      </c>
      <c r="D13" s="128" t="n">
        <v>0.0514857142857143</v>
      </c>
      <c r="E13" s="127" t="n">
        <v>97.9199608610568</v>
      </c>
      <c r="F13" s="128" t="n">
        <v>0.0506142857142857</v>
      </c>
      <c r="G13" s="129" t="n">
        <v>0.0358121330724117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479452054795</v>
      </c>
      <c r="D14" s="128" t="n">
        <v>0.05175</v>
      </c>
      <c r="E14" s="127" t="n">
        <v>97.4938082191781</v>
      </c>
      <c r="F14" s="128" t="n">
        <v>0.05082</v>
      </c>
      <c r="G14" s="129" t="n">
        <v>0.045863013698621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230136986301</v>
      </c>
      <c r="D15" s="128" t="n">
        <v>0.0517428571428571</v>
      </c>
      <c r="E15" s="127" t="n">
        <v>97.0739726027397</v>
      </c>
      <c r="F15" s="128" t="n">
        <v>0.0508571428571429</v>
      </c>
      <c r="G15" s="129" t="n">
        <v>0.0509589041095921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892759295499</v>
      </c>
      <c r="D16" s="128" t="n">
        <v>0.0518714285714286</v>
      </c>
      <c r="E16" s="127" t="n">
        <v>96.6531506849315</v>
      </c>
      <c r="F16" s="128" t="n">
        <v>0.0509</v>
      </c>
      <c r="G16" s="129" t="n">
        <v>0.063874755381604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534246575343</v>
      </c>
      <c r="D17" s="128" t="n">
        <v>0.052</v>
      </c>
      <c r="E17" s="127" t="n">
        <v>96.2263405088063</v>
      </c>
      <c r="F17" s="128" t="n">
        <v>0.0510142857142857</v>
      </c>
      <c r="G17" s="129" t="n">
        <v>0.0729158512720147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236790606654</v>
      </c>
      <c r="D18" s="128" t="n">
        <v>0.0520285714285714</v>
      </c>
      <c r="E18" s="127" t="n">
        <v>95.7988258317025</v>
      </c>
      <c r="F18" s="128" t="n">
        <v>0.0511142857142857</v>
      </c>
      <c r="G18" s="129" t="n">
        <v>0.0751467710371827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857142857143</v>
      </c>
      <c r="D19" s="128" t="n">
        <v>0.0521428571428571</v>
      </c>
      <c r="E19" s="127" t="n">
        <v>95.3683757338552</v>
      </c>
      <c r="F19" s="128" t="n">
        <v>0.0512285714285714</v>
      </c>
      <c r="G19" s="129" t="n">
        <v>0.0826614481408967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386849315069</v>
      </c>
      <c r="D20" s="128" t="n">
        <v>0.05233</v>
      </c>
      <c r="E20" s="127" t="n">
        <v>94.938301369863</v>
      </c>
      <c r="F20" s="128" t="n">
        <v>0.05132</v>
      </c>
      <c r="G20" s="129" t="n">
        <v>0.099616438356164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7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7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7</v>
      </c>
      <c r="D7" s="166" t="n">
        <v>0.04795</v>
      </c>
      <c r="E7" s="167" t="n">
        <v>0.05135</v>
      </c>
      <c r="F7" s="168" t="n">
        <v>0.0505</v>
      </c>
      <c r="G7" s="169"/>
      <c r="H7" s="170"/>
      <c r="I7" s="170"/>
      <c r="J7" s="171" t="s">
        <v>126</v>
      </c>
      <c r="K7" s="171" t="n">
        <v>0.05092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7</v>
      </c>
      <c r="D8" s="166" t="n">
        <v>0.0515</v>
      </c>
      <c r="E8" s="167" t="n">
        <v>0.05175</v>
      </c>
      <c r="F8" s="168" t="n">
        <v>0.05082</v>
      </c>
      <c r="G8" s="169"/>
      <c r="H8" s="170"/>
      <c r="I8" s="170"/>
      <c r="J8" s="171" t="s">
        <v>127</v>
      </c>
      <c r="K8" s="171" t="n">
        <v>0.05128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1</v>
      </c>
      <c r="D9" s="166" t="n">
        <v>0.0513</v>
      </c>
      <c r="E9" s="167" t="n">
        <v>0.05233</v>
      </c>
      <c r="F9" s="168" t="n">
        <v>0.05132</v>
      </c>
      <c r="G9" s="169"/>
      <c r="H9" s="170"/>
      <c r="I9" s="170"/>
      <c r="J9" s="171" t="s">
        <v>128</v>
      </c>
      <c r="K9" s="171" t="n">
        <v>0.0518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735</v>
      </c>
      <c r="E10" s="167" t="n">
        <v>0.0590673701298701</v>
      </c>
      <c r="F10" s="168" t="n">
        <v>0.0580912337662338</v>
      </c>
      <c r="G10" s="169"/>
      <c r="H10" s="170"/>
      <c r="I10" s="170"/>
      <c r="J10" s="171" t="s">
        <v>130</v>
      </c>
      <c r="K10" s="171" t="n">
        <v>0.058579301948052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3</v>
      </c>
      <c r="E11" s="167" t="n">
        <v>0.0651036111111111</v>
      </c>
      <c r="F11" s="168" t="n">
        <v>0.0639544047619048</v>
      </c>
      <c r="G11" s="169"/>
      <c r="H11" s="170"/>
      <c r="I11" s="170"/>
      <c r="J11" s="171" t="s">
        <v>131</v>
      </c>
      <c r="K11" s="171" t="n">
        <v>0.064529007936507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845</v>
      </c>
      <c r="E12" s="167" t="n">
        <v>0.0692</v>
      </c>
      <c r="F12" s="168" t="n">
        <v>0.067921875</v>
      </c>
      <c r="G12" s="169"/>
      <c r="H12" s="170"/>
      <c r="I12" s="170"/>
      <c r="J12" s="171" t="s">
        <v>132</v>
      </c>
      <c r="K12" s="171" t="n">
        <v>0.0685609375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29</v>
      </c>
      <c r="E13" s="167" t="n">
        <v>0.0734125661375662</v>
      </c>
      <c r="F13" s="168" t="n">
        <v>0.0719701058201058</v>
      </c>
      <c r="G13" s="169"/>
      <c r="H13" s="170"/>
      <c r="I13" s="170"/>
      <c r="J13" s="171" t="s">
        <v>133</v>
      </c>
      <c r="K13" s="171" t="n">
        <v>0.07269133597883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3814814814815</v>
      </c>
      <c r="F14" s="168" t="n">
        <v>0.074937037037037</v>
      </c>
      <c r="G14" s="169"/>
      <c r="H14" s="170"/>
      <c r="I14" s="170"/>
      <c r="J14" s="171" t="s">
        <v>134</v>
      </c>
      <c r="K14" s="171" t="n">
        <v>0.075659259259259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802</v>
      </c>
      <c r="D15" s="166" t="n">
        <v>0.0699</v>
      </c>
      <c r="E15" s="167" t="n">
        <v>0.0793363095238095</v>
      </c>
      <c r="F15" s="168" t="n">
        <v>0.0776040922619048</v>
      </c>
      <c r="G15" s="169"/>
      <c r="H15" s="170"/>
      <c r="I15" s="170"/>
      <c r="J15" s="171" t="s">
        <v>135</v>
      </c>
      <c r="K15" s="171" t="n">
        <v>0.0784702008928571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16875</v>
      </c>
      <c r="F16" s="168" t="n">
        <v>0.0808041666666667</v>
      </c>
      <c r="G16" s="169"/>
      <c r="H16" s="170"/>
      <c r="I16" s="170"/>
      <c r="J16" s="171" t="s">
        <v>136</v>
      </c>
      <c r="K16" s="171" t="n">
        <v>0.081986458333333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43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397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s">
        <v>147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455283333333333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0.7</v>
      </c>
      <c r="E28" s="183" t="n">
        <v>3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512.10719</v>
      </c>
      <c r="E29" s="183" t="n">
        <v>102.971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738.38275</v>
      </c>
      <c r="E30" s="183" t="n">
        <v>4477.807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581.157</v>
      </c>
      <c r="E31" s="186" t="n">
        <v>609.568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7</v>
      </c>
      <c r="D61" s="207" t="n">
        <v>0.0479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7</v>
      </c>
      <c r="D62" s="207" t="n">
        <v>0.051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1</v>
      </c>
      <c r="D63" s="207" t="n">
        <v>0.0513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73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23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84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29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802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7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72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7</v>
      </c>
      <c r="D7" s="228" t="n">
        <v>0.0482</v>
      </c>
      <c r="E7" s="229" t="n">
        <v>0.0477</v>
      </c>
      <c r="F7" s="167" t="n">
        <v>0.05135</v>
      </c>
      <c r="G7" s="168" t="n">
        <v>0.0505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7</v>
      </c>
      <c r="D8" s="228" t="n">
        <v>0.0517</v>
      </c>
      <c r="E8" s="229" t="n">
        <v>0.0513</v>
      </c>
      <c r="F8" s="167" t="n">
        <v>0.05175</v>
      </c>
      <c r="G8" s="168" t="n">
        <v>0.05082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1</v>
      </c>
      <c r="D9" s="228" t="n">
        <v>0.0521</v>
      </c>
      <c r="E9" s="229" t="n">
        <v>0.0505</v>
      </c>
      <c r="F9" s="167" t="n">
        <v>0.05233</v>
      </c>
      <c r="G9" s="168" t="n">
        <v>0.05132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77</v>
      </c>
      <c r="E10" s="229" t="n">
        <v>0.057</v>
      </c>
      <c r="F10" s="167" t="n">
        <v>0.0590673701298701</v>
      </c>
      <c r="G10" s="168" t="n">
        <v>0.0580912337662338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26</v>
      </c>
      <c r="E11" s="229" t="n">
        <v>0.062</v>
      </c>
      <c r="F11" s="167" t="n">
        <v>0.0651036111111111</v>
      </c>
      <c r="G11" s="168" t="n">
        <v>0.0639544047619048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701</v>
      </c>
      <c r="E12" s="229" t="n">
        <v>0.0668</v>
      </c>
      <c r="F12" s="167" t="n">
        <v>0.0692</v>
      </c>
      <c r="G12" s="168" t="n">
        <v>0.06792187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</v>
      </c>
      <c r="E13" s="229" t="n">
        <v>0.0728</v>
      </c>
      <c r="F13" s="167" t="n">
        <v>0.0734125661375662</v>
      </c>
      <c r="G13" s="168" t="n">
        <v>0.0719701058201058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3814814814815</v>
      </c>
      <c r="G14" s="168" t="n">
        <v>0.07493703703703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802</v>
      </c>
      <c r="D15" s="228" t="n">
        <v>0.07</v>
      </c>
      <c r="E15" s="229" t="n">
        <v>0.0698</v>
      </c>
      <c r="F15" s="167" t="n">
        <v>0.0793363095238095</v>
      </c>
      <c r="G15" s="168" t="n">
        <v>0.077604092261904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16875</v>
      </c>
      <c r="G16" s="168" t="n">
        <v>0.0808041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435</v>
      </c>
      <c r="E22" s="232"/>
      <c r="F22" s="233" t="s">
        <v>14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38</v>
      </c>
      <c r="E23" s="232"/>
      <c r="F23" s="233" t="n">
        <v>0.04145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47</v>
      </c>
      <c r="E24" s="232"/>
      <c r="F24" s="233" t="s">
        <v>147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47</v>
      </c>
      <c r="E25" s="232"/>
      <c r="F25" s="233" t="n">
        <v>0.045528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0.7</v>
      </c>
      <c r="E28" s="238"/>
      <c r="F28" s="239" t="n">
        <v>35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512.10719</v>
      </c>
      <c r="E29" s="238"/>
      <c r="F29" s="239" t="n">
        <v>102.971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738.38275</v>
      </c>
      <c r="E30" s="238"/>
      <c r="F30" s="239" t="n">
        <v>4477.807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581.157</v>
      </c>
      <c r="E31" s="238"/>
      <c r="F31" s="239" t="n">
        <v>609.56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6-25T05:05:54Z</dcterms:modified>
  <cp:revision>0</cp:revision>
  <dc:subject/>
  <dc:title/>
</cp:coreProperties>
</file>