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91</c:v>
                </c:pt>
                <c:pt idx="1">
                  <c:v>0.05128</c:v>
                </c:pt>
                <c:pt idx="2">
                  <c:v>0.051825</c:v>
                </c:pt>
                <c:pt idx="3">
                  <c:v>0.0586351190476191</c:v>
                </c:pt>
                <c:pt idx="4">
                  <c:v>0.0645182936507937</c:v>
                </c:pt>
                <c:pt idx="5">
                  <c:v>0.0685671875</c:v>
                </c:pt>
                <c:pt idx="6">
                  <c:v>0.0726853835978836</c:v>
                </c:pt>
                <c:pt idx="7">
                  <c:v>0.0756592592592593</c:v>
                </c:pt>
                <c:pt idx="8">
                  <c:v>0.0784702008928571</c:v>
                </c:pt>
                <c:pt idx="9">
                  <c:v>0.0819864583333334</c:v>
                </c:pt>
                <c:pt idx="10">
                  <c:v>0.0835046296296296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683958"/>
        <c:axId val="35945312"/>
      </c:lineChart>
      <c:catAx>
        <c:axId val="8268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5312"/>
        <c:crossesAt val="0"/>
        <c:auto val="1"/>
        <c:lblAlgn val="ctr"/>
        <c:lblOffset val="100"/>
        <c:noMultiLvlLbl val="0"/>
      </c:catAx>
      <c:valAx>
        <c:axId val="3594531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3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6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7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7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39</v>
      </c>
      <c r="G9" s="68" t="n">
        <v>100.608583308381</v>
      </c>
      <c r="H9" s="69" t="n">
        <v>0.051</v>
      </c>
      <c r="I9" s="68" t="n">
        <v>100.628823069917</v>
      </c>
      <c r="J9" s="69" t="n">
        <v>0.0492</v>
      </c>
      <c r="K9" s="70" t="n">
        <v>0.0202397615363026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14</v>
      </c>
      <c r="G10" s="68" t="n">
        <v>101.286912655413</v>
      </c>
      <c r="H10" s="69" t="n">
        <v>0.0516</v>
      </c>
      <c r="I10" s="68" t="n">
        <v>101.334327688623</v>
      </c>
      <c r="J10" s="69" t="n">
        <v>0.0501</v>
      </c>
      <c r="K10" s="70" t="n">
        <v>0.0474150332100436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75</v>
      </c>
      <c r="G11" s="68" t="n">
        <v>102.9210844404</v>
      </c>
      <c r="H11" s="69" t="n">
        <v>0.05225</v>
      </c>
      <c r="I11" s="68" t="n">
        <v>102.985295971281</v>
      </c>
      <c r="J11" s="69" t="n">
        <v>0.0509166666666667</v>
      </c>
      <c r="K11" s="70" t="n">
        <v>0.064211530881209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92</v>
      </c>
      <c r="G12" s="68" t="n">
        <v>101.344495710259</v>
      </c>
      <c r="H12" s="69" t="n">
        <v>0.0535</v>
      </c>
      <c r="I12" s="68" t="n">
        <v>101.396053204475</v>
      </c>
      <c r="J12" s="69" t="n">
        <v>0.0525</v>
      </c>
      <c r="K12" s="70" t="n">
        <v>0.051557494216325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65</v>
      </c>
      <c r="G13" s="68" t="n">
        <v>103.666853104792</v>
      </c>
      <c r="H13" s="69" t="n">
        <v>0.0547</v>
      </c>
      <c r="I13" s="68" t="n">
        <v>103.747179032024</v>
      </c>
      <c r="J13" s="69" t="n">
        <v>0.0536</v>
      </c>
      <c r="K13" s="70" t="n">
        <v>0.0803259272323231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73</v>
      </c>
      <c r="G14" s="68" t="n">
        <v>105.587619874624</v>
      </c>
      <c r="H14" s="69" t="n">
        <v>0.055</v>
      </c>
      <c r="I14" s="68" t="n">
        <v>105.689959401208</v>
      </c>
      <c r="J14" s="69" t="n">
        <v>0.054</v>
      </c>
      <c r="K14" s="70" t="n">
        <v>0.102339526583933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65</v>
      </c>
      <c r="G15" s="68" t="n">
        <v>105.286768118354</v>
      </c>
      <c r="H15" s="69" t="n">
        <v>0.05625</v>
      </c>
      <c r="I15" s="68" t="n">
        <v>105.412950727198</v>
      </c>
      <c r="J15" s="69" t="n">
        <v>0.05525</v>
      </c>
      <c r="K15" s="70" t="n">
        <v>0.126182608843465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10</v>
      </c>
      <c r="G16" s="68" t="n">
        <v>100.036683340523</v>
      </c>
      <c r="H16" s="69" t="n">
        <v>0.0571714285714286</v>
      </c>
      <c r="I16" s="68" t="n">
        <v>100.178616026662</v>
      </c>
      <c r="J16" s="69" t="n">
        <v>0.0561</v>
      </c>
      <c r="K16" s="70" t="n">
        <v>0.141932686139313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40</v>
      </c>
      <c r="G17" s="68" t="n">
        <v>103.012087264505</v>
      </c>
      <c r="H17" s="69" t="n">
        <v>0.0574375</v>
      </c>
      <c r="I17" s="68" t="n">
        <v>103.147784336505</v>
      </c>
      <c r="J17" s="69" t="n">
        <v>0.0564875</v>
      </c>
      <c r="K17" s="70" t="n">
        <v>0.13569707200002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71</v>
      </c>
      <c r="G18" s="68" t="n">
        <v>104.183295956746</v>
      </c>
      <c r="H18" s="69" t="n">
        <v>0.0580333333333333</v>
      </c>
      <c r="I18" s="68" t="n">
        <v>104.307082332631</v>
      </c>
      <c r="J18" s="69" t="n">
        <v>0.0572166666666667</v>
      </c>
      <c r="K18" s="70" t="n">
        <v>0.123786375884848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30</v>
      </c>
      <c r="G19" s="68" t="n">
        <v>106.654147771764</v>
      </c>
      <c r="H19" s="69" t="n">
        <v>0.0588333333333333</v>
      </c>
      <c r="I19" s="68" t="n">
        <v>106.795533675944</v>
      </c>
      <c r="J19" s="69" t="n">
        <v>0.058</v>
      </c>
      <c r="K19" s="70" t="n">
        <v>0.141385904180055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91</v>
      </c>
      <c r="G20" s="68" t="n">
        <v>109.709422482287</v>
      </c>
      <c r="H20" s="69" t="n">
        <v>0.0599285714285714</v>
      </c>
      <c r="I20" s="68" t="n">
        <v>109.884121933159</v>
      </c>
      <c r="J20" s="69" t="n">
        <v>0.059</v>
      </c>
      <c r="K20" s="70" t="n">
        <v>0.174699450871884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52</v>
      </c>
      <c r="G21" s="68" t="n">
        <v>107.78739747094</v>
      </c>
      <c r="H21" s="69" t="n">
        <v>0.0611625</v>
      </c>
      <c r="I21" s="68" t="n">
        <v>107.973123901597</v>
      </c>
      <c r="J21" s="69" t="n">
        <v>0.0602375</v>
      </c>
      <c r="K21" s="70" t="n">
        <v>0.185726430657084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00</v>
      </c>
      <c r="G22" s="68" t="n">
        <v>105.633854304183</v>
      </c>
      <c r="H22" s="69" t="n">
        <v>0.0620142857142857</v>
      </c>
      <c r="I22" s="68" t="n">
        <v>105.876509609167</v>
      </c>
      <c r="J22" s="69" t="n">
        <v>0.0608571428571429</v>
      </c>
      <c r="K22" s="70" t="n">
        <v>0.242655304984481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00</v>
      </c>
      <c r="G23" s="68" t="n">
        <v>110.063812624122</v>
      </c>
      <c r="H23" s="69" t="n">
        <v>0.06205</v>
      </c>
      <c r="I23" s="68" t="n">
        <v>110.333153690903</v>
      </c>
      <c r="J23" s="69" t="n">
        <v>0.0608</v>
      </c>
      <c r="K23" s="70" t="n">
        <v>0.26934106678103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30</v>
      </c>
      <c r="G24" s="68" t="n">
        <v>101.52317508278</v>
      </c>
      <c r="H24" s="69" t="n">
        <v>0.0626428571428571</v>
      </c>
      <c r="I24" s="68" t="n">
        <v>101.764783083231</v>
      </c>
      <c r="J24" s="69" t="n">
        <v>0.0615</v>
      </c>
      <c r="K24" s="70" t="n">
        <v>0.241608000451379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75</v>
      </c>
      <c r="G25" s="68" t="n">
        <v>99.9748207065236</v>
      </c>
      <c r="H25" s="69" t="n">
        <v>0.0630777777777778</v>
      </c>
      <c r="I25" s="68" t="n">
        <v>100.174716314851</v>
      </c>
      <c r="J25" s="69" t="n">
        <v>0.0621666666666667</v>
      </c>
      <c r="K25" s="70" t="n">
        <v>0.199895608327608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05</v>
      </c>
      <c r="G26" s="68" t="n">
        <v>111.901916588138</v>
      </c>
      <c r="H26" s="69" t="n">
        <v>0.0633333333333333</v>
      </c>
      <c r="I26" s="68" t="n">
        <v>112.246770852153</v>
      </c>
      <c r="J26" s="69" t="n">
        <v>0.0619166666666667</v>
      </c>
      <c r="K26" s="70" t="n">
        <v>0.344854264014643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22</v>
      </c>
      <c r="G27" s="68" t="n">
        <v>111.227520499431</v>
      </c>
      <c r="H27" s="69" t="n">
        <v>0.065</v>
      </c>
      <c r="I27" s="68" t="n">
        <v>111.547066456157</v>
      </c>
      <c r="J27" s="69" t="n">
        <v>0.0637</v>
      </c>
      <c r="K27" s="70" t="n">
        <v>0.319545956725605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96</v>
      </c>
      <c r="G28" s="68" t="n">
        <v>110.75260787665</v>
      </c>
      <c r="H28" s="69" t="n">
        <v>0.06525</v>
      </c>
      <c r="I28" s="68" t="n">
        <v>111.060024718204</v>
      </c>
      <c r="J28" s="69" t="n">
        <v>0.0640833333333333</v>
      </c>
      <c r="K28" s="70" t="n">
        <v>0.307416841554172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88</v>
      </c>
      <c r="G29" s="68" t="n">
        <v>109.720714833997</v>
      </c>
      <c r="H29" s="69" t="n">
        <v>0.066</v>
      </c>
      <c r="I29" s="68" t="n">
        <v>110.05080299905</v>
      </c>
      <c r="J29" s="69" t="n">
        <v>0.0648333333333333</v>
      </c>
      <c r="K29" s="70" t="n">
        <v>0.330088165052715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35</v>
      </c>
      <c r="G30" s="68" t="n">
        <v>112.060436573446</v>
      </c>
      <c r="H30" s="69" t="n">
        <v>0.06636</v>
      </c>
      <c r="I30" s="68" t="n">
        <v>112.418059438251</v>
      </c>
      <c r="J30" s="69" t="n">
        <v>0.06516</v>
      </c>
      <c r="K30" s="70" t="n">
        <v>0.357622864805677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80</v>
      </c>
      <c r="G31" s="68" t="n">
        <v>109.084319235883</v>
      </c>
      <c r="H31" s="69" t="n">
        <v>0.0666875</v>
      </c>
      <c r="I31" s="68" t="n">
        <v>109.387261125377</v>
      </c>
      <c r="J31" s="69" t="n">
        <v>0.0656875</v>
      </c>
      <c r="K31" s="70" t="n">
        <v>0.302941889494534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57</v>
      </c>
      <c r="G32" s="68" t="n">
        <v>97.8158397516671</v>
      </c>
      <c r="H32" s="69" t="n">
        <v>0.0672</v>
      </c>
      <c r="I32" s="68" t="n">
        <v>98.137568861551</v>
      </c>
      <c r="J32" s="69" t="n">
        <v>0.066125</v>
      </c>
      <c r="K32" s="70" t="n">
        <v>0.32172910988387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61</v>
      </c>
      <c r="G33" s="68" t="n">
        <v>110.482888618826</v>
      </c>
      <c r="H33" s="69" t="n">
        <v>0.07</v>
      </c>
      <c r="I33" s="68" t="n">
        <v>111.035311808423</v>
      </c>
      <c r="J33" s="69" t="n">
        <v>0.0684</v>
      </c>
      <c r="K33" s="70" t="n">
        <v>0.552423189596624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08</v>
      </c>
      <c r="G34" s="68" t="n">
        <v>106.72874006808</v>
      </c>
      <c r="H34" s="69" t="n">
        <v>0.06975</v>
      </c>
      <c r="I34" s="68" t="n">
        <v>107.141707703315</v>
      </c>
      <c r="J34" s="69" t="n">
        <v>0.0685625</v>
      </c>
      <c r="K34" s="70" t="n">
        <v>0.412967635235873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00</v>
      </c>
      <c r="G35" s="68" t="n">
        <v>114.090545000046</v>
      </c>
      <c r="H35" s="69" t="n">
        <v>0.0699</v>
      </c>
      <c r="I35" s="68" t="n">
        <v>114.588651187614</v>
      </c>
      <c r="J35" s="69" t="n">
        <v>0.0686</v>
      </c>
      <c r="K35" s="70" t="n">
        <v>0.498106187568794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75</v>
      </c>
      <c r="G36" s="68" t="n">
        <v>112.18473648851</v>
      </c>
      <c r="H36" s="69" t="n">
        <v>0.0702</v>
      </c>
      <c r="I36" s="68" t="n">
        <v>112.69833575113</v>
      </c>
      <c r="J36" s="69" t="n">
        <v>0.0689</v>
      </c>
      <c r="K36" s="70" t="n">
        <v>0.513599262619721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67</v>
      </c>
      <c r="G37" s="68" t="n">
        <v>97.8220269714784</v>
      </c>
      <c r="H37" s="69" t="n">
        <v>0.0731857142857143</v>
      </c>
      <c r="I37" s="68" t="n">
        <v>98.2702322100986</v>
      </c>
      <c r="J37" s="69" t="n">
        <v>0.072</v>
      </c>
      <c r="K37" s="70" t="n">
        <v>0.448205238620233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84</v>
      </c>
      <c r="G38" s="68" t="n">
        <v>106.333465489528</v>
      </c>
      <c r="H38" s="69" t="n">
        <v>0.0735111111111111</v>
      </c>
      <c r="I38" s="68" t="n">
        <v>106.80138469982</v>
      </c>
      <c r="J38" s="69" t="n">
        <v>0.0723444444444445</v>
      </c>
      <c r="K38" s="70" t="n">
        <v>0.4679192102917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12</v>
      </c>
      <c r="G39" s="68" t="n">
        <v>91.9259588000369</v>
      </c>
      <c r="H39" s="69" t="n">
        <v>0.0741666666666667</v>
      </c>
      <c r="I39" s="68" t="n">
        <v>92.5469866706801</v>
      </c>
      <c r="J39" s="69" t="n">
        <v>0.0725</v>
      </c>
      <c r="K39" s="70" t="n">
        <v>0.621027870643246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04</v>
      </c>
      <c r="G40" s="68" t="n">
        <v>114.528377295618</v>
      </c>
      <c r="H40" s="69" t="n">
        <v>0.0743</v>
      </c>
      <c r="I40" s="68" t="n">
        <v>115.240690808943</v>
      </c>
      <c r="J40" s="69" t="n">
        <v>0.0727</v>
      </c>
      <c r="K40" s="70" t="n">
        <v>0.712313513324574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65</v>
      </c>
      <c r="G41" s="68" t="n">
        <v>116.660834304323</v>
      </c>
      <c r="H41" s="69" t="n">
        <v>0.0750833333333333</v>
      </c>
      <c r="I41" s="68" t="n">
        <v>117.470414515789</v>
      </c>
      <c r="J41" s="69" t="n">
        <v>0.0733333333333333</v>
      </c>
      <c r="K41" s="70" t="n">
        <v>0.80958021146570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32</v>
      </c>
      <c r="G42" s="68" t="n">
        <v>117.013890828781</v>
      </c>
      <c r="H42" s="69" t="n">
        <v>0.0759</v>
      </c>
      <c r="I42" s="68" t="n">
        <v>117.608111033164</v>
      </c>
      <c r="J42" s="69" t="n">
        <v>0.0747</v>
      </c>
      <c r="K42" s="70" t="n">
        <v>0.594220204382751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83</v>
      </c>
      <c r="G43" s="68" t="n">
        <v>119.481437003189</v>
      </c>
      <c r="H43" s="69" t="n">
        <v>0.0763</v>
      </c>
      <c r="I43" s="68" t="n">
        <v>120.172551613935</v>
      </c>
      <c r="J43" s="69" t="n">
        <v>0.075</v>
      </c>
      <c r="K43" s="70" t="n">
        <v>0.691114610746439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44</v>
      </c>
      <c r="G44" s="68" t="n">
        <v>100.494047470419</v>
      </c>
      <c r="H44" s="69" t="n">
        <v>0.0769444444444444</v>
      </c>
      <c r="I44" s="68" t="n">
        <v>101.386662426766</v>
      </c>
      <c r="J44" s="69" t="n">
        <v>0.0751111111111111</v>
      </c>
      <c r="K44" s="70" t="n">
        <v>0.892614956346762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05</v>
      </c>
      <c r="G45" s="68" t="n">
        <v>112.717315495608</v>
      </c>
      <c r="H45" s="69" t="n">
        <v>0.077125</v>
      </c>
      <c r="I45" s="68" t="n">
        <v>113.618567513323</v>
      </c>
      <c r="J45" s="69" t="n">
        <v>0.0754375</v>
      </c>
      <c r="K45" s="70" t="n">
        <v>0.90125201771452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66</v>
      </c>
      <c r="G46" s="68" t="n">
        <v>117.375636184626</v>
      </c>
      <c r="H46" s="69" t="n">
        <v>0.0778333333333333</v>
      </c>
      <c r="I46" s="68" t="n">
        <v>118.212457203809</v>
      </c>
      <c r="J46" s="69" t="n">
        <v>0.0763333333333333</v>
      </c>
      <c r="K46" s="70" t="n">
        <v>0.836821019182821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57</v>
      </c>
      <c r="G47" s="68" t="n">
        <v>114.559993806082</v>
      </c>
      <c r="H47" s="69" t="n">
        <v>0.079125</v>
      </c>
      <c r="I47" s="68" t="n">
        <v>115.476275976854</v>
      </c>
      <c r="J47" s="69" t="n">
        <v>0.0775</v>
      </c>
      <c r="K47" s="70" t="n">
        <v>0.916282170772277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04</v>
      </c>
      <c r="G48" s="68" t="n">
        <v>105.585259905389</v>
      </c>
      <c r="H48" s="69" t="n">
        <v>0.07925</v>
      </c>
      <c r="I48" s="68" t="n">
        <v>106.398644250969</v>
      </c>
      <c r="J48" s="69" t="n">
        <v>0.07775</v>
      </c>
      <c r="K48" s="70" t="n">
        <v>0.813384345580317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65</v>
      </c>
      <c r="G49" s="68" t="n">
        <v>105.587772048057</v>
      </c>
      <c r="H49" s="69" t="n">
        <v>0.0794571428571429</v>
      </c>
      <c r="I49" s="68" t="n">
        <v>106.375644305884</v>
      </c>
      <c r="J49" s="69" t="n">
        <v>0.0780285714285714</v>
      </c>
      <c r="K49" s="70" t="n">
        <v>0.787872257826706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27</v>
      </c>
      <c r="G50" s="68" t="n">
        <v>118.983850790709</v>
      </c>
      <c r="H50" s="69" t="n">
        <v>0.07975</v>
      </c>
      <c r="I50" s="68" t="n">
        <v>119.873740776018</v>
      </c>
      <c r="J50" s="69" t="n">
        <v>0.0782833333333333</v>
      </c>
      <c r="K50" s="70" t="n">
        <v>0.889889985309168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49</v>
      </c>
      <c r="G51" s="68" t="n">
        <v>127.295655602334</v>
      </c>
      <c r="H51" s="69" t="n">
        <v>0.08085</v>
      </c>
      <c r="I51" s="68" t="n">
        <v>128.771743617851</v>
      </c>
      <c r="J51" s="69" t="n">
        <v>0.0786</v>
      </c>
      <c r="K51" s="70" t="n">
        <v>1.47608801551731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69</v>
      </c>
      <c r="G52" s="68" t="n">
        <v>127.845784294029</v>
      </c>
      <c r="H52" s="69" t="n">
        <v>0.0813</v>
      </c>
      <c r="I52" s="68" t="n">
        <v>129.476228778578</v>
      </c>
      <c r="J52" s="69" t="n">
        <v>0.0789</v>
      </c>
      <c r="K52" s="70" t="n">
        <v>1.63044448454892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48</v>
      </c>
      <c r="G53" s="68" t="n">
        <v>116.42924467467</v>
      </c>
      <c r="H53" s="69" t="n">
        <v>0.0834375</v>
      </c>
      <c r="I53" s="68" t="n">
        <v>118.202718675175</v>
      </c>
      <c r="J53" s="69" t="n">
        <v>0.080875</v>
      </c>
      <c r="K53" s="70" t="n">
        <v>1.77347400050523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52</v>
      </c>
      <c r="G54" s="68" t="n">
        <v>119.47582906437</v>
      </c>
      <c r="H54" s="69" t="n">
        <v>0.0829</v>
      </c>
      <c r="I54" s="68" t="n">
        <v>121.100761319</v>
      </c>
      <c r="J54" s="69" t="n">
        <v>0.0807333333333333</v>
      </c>
      <c r="K54" s="70" t="n">
        <v>1.624932254629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44</v>
      </c>
      <c r="G55" s="68" t="n">
        <v>97.7134699612023</v>
      </c>
      <c r="H55" s="69" t="n">
        <v>0.0833</v>
      </c>
      <c r="I55" s="68" t="n">
        <v>99.2047027176836</v>
      </c>
      <c r="J55" s="69" t="n">
        <v>0.0811333333333333</v>
      </c>
      <c r="K55" s="70" t="n">
        <v>1.4912327564813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18</v>
      </c>
      <c r="G56" s="68" t="n">
        <v>104.294930485356</v>
      </c>
      <c r="H56" s="69" t="n">
        <v>0.084</v>
      </c>
      <c r="I56" s="68" t="n">
        <v>105.602180187577</v>
      </c>
      <c r="J56" s="69" t="n">
        <v>0.08225</v>
      </c>
      <c r="K56" s="70" t="n">
        <v>1.3072497022215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24</v>
      </c>
      <c r="G57" s="68" t="n">
        <v>120.667920684431</v>
      </c>
      <c r="H57" s="69" t="n">
        <v>0.0837333333333333</v>
      </c>
      <c r="I57" s="68" t="n">
        <v>122.492934473978</v>
      </c>
      <c r="J57" s="69" t="n">
        <v>0.0815666666666667</v>
      </c>
      <c r="K57" s="70" t="n">
        <v>1.82501378954683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61</v>
      </c>
      <c r="G58" s="68" t="n">
        <v>104.305577222499</v>
      </c>
      <c r="H58" s="69" t="n">
        <v>0.0842</v>
      </c>
      <c r="I58" s="68" t="n">
        <v>105.657741939741</v>
      </c>
      <c r="J58" s="69" t="n">
        <v>0.08245</v>
      </c>
      <c r="K58" s="70" t="n">
        <v>1.35216471724181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91</v>
      </c>
      <c r="G59" s="68" t="n">
        <v>135.982379174422</v>
      </c>
      <c r="H59" s="69" t="n">
        <v>0.0843</v>
      </c>
      <c r="I59" s="68" t="n">
        <v>137.669538138275</v>
      </c>
      <c r="J59" s="69" t="n">
        <v>0.0825</v>
      </c>
      <c r="K59" s="70" t="n">
        <v>1.68715896385254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14</v>
      </c>
      <c r="G60" s="68" t="n">
        <v>104.226926460529</v>
      </c>
      <c r="H60" s="69" t="n">
        <v>0.0844</v>
      </c>
      <c r="I60" s="68" t="n">
        <v>105.684506766683</v>
      </c>
      <c r="J60" s="69" t="n">
        <v>0.08255</v>
      </c>
      <c r="K60" s="70" t="n">
        <v>1.4575803061542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75</v>
      </c>
      <c r="G61" s="68" t="n">
        <v>135.697459606314</v>
      </c>
      <c r="H61" s="69" t="n">
        <v>0.0855</v>
      </c>
      <c r="I61" s="68" t="n">
        <v>137.511779867889</v>
      </c>
      <c r="J61" s="69" t="n">
        <v>0.0836</v>
      </c>
      <c r="K61" s="70" t="n">
        <v>1.81432026157503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32</v>
      </c>
      <c r="G62" s="68" t="n">
        <v>113.424486444888</v>
      </c>
      <c r="H62" s="69" t="n">
        <v>0.08534</v>
      </c>
      <c r="I62" s="68" t="n">
        <v>115.491044562728</v>
      </c>
      <c r="J62" s="69" t="n">
        <v>0.08296</v>
      </c>
      <c r="K62" s="70" t="n">
        <v>2.06655811784009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13</v>
      </c>
      <c r="G63" s="68" t="n">
        <v>123.231447975078</v>
      </c>
      <c r="H63" s="69" t="n">
        <v>0.0858333333333333</v>
      </c>
      <c r="I63" s="68" t="n">
        <v>125.455516848622</v>
      </c>
      <c r="J63" s="69" t="n">
        <v>0.0834666666666667</v>
      </c>
      <c r="K63" s="70" t="n">
        <v>2.22406887354433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27</v>
      </c>
      <c r="G64" s="68" t="n">
        <v>116.7638710341</v>
      </c>
      <c r="H64" s="69" t="n">
        <v>0.0865</v>
      </c>
      <c r="I64" s="68" t="n">
        <v>120.068306799241</v>
      </c>
      <c r="J64" s="69" t="n">
        <v>0.0833333333333333</v>
      </c>
      <c r="K64" s="70" t="n">
        <v>3.30443576514031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32</v>
      </c>
      <c r="G65" s="68" t="n">
        <v>132.47468708385</v>
      </c>
      <c r="H65" s="69" t="n">
        <v>0.0855</v>
      </c>
      <c r="I65" s="68" t="n">
        <v>136.070406033691</v>
      </c>
      <c r="J65" s="69" t="n">
        <v>0.0825</v>
      </c>
      <c r="K65" s="70" t="n">
        <v>3.5957189498407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13</v>
      </c>
      <c r="G66" s="68" t="n">
        <v>103.907950730402</v>
      </c>
      <c r="H66" s="69" t="n">
        <v>0.086</v>
      </c>
      <c r="I66" s="68" t="n">
        <v>107.007874944585</v>
      </c>
      <c r="J66" s="69" t="n">
        <v>0.083</v>
      </c>
      <c r="K66" s="70" t="n">
        <v>3.09992421418259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27</v>
      </c>
      <c r="G67" s="68" t="n">
        <v>147.737311963303</v>
      </c>
      <c r="H67" s="69" t="n">
        <v>0.0865</v>
      </c>
      <c r="I67" s="68" t="n">
        <v>151.898907997104</v>
      </c>
      <c r="J67" s="69" t="n">
        <v>0.0835</v>
      </c>
      <c r="K67" s="70" t="n">
        <v>4.16159603380106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79</v>
      </c>
      <c r="G68" s="68" t="n">
        <v>146.65879364956</v>
      </c>
      <c r="H68" s="69" t="n">
        <v>0.0875</v>
      </c>
      <c r="I68" s="68" t="n">
        <v>151.505266721801</v>
      </c>
      <c r="J68" s="69" t="n">
        <v>0.084</v>
      </c>
      <c r="K68" s="70" t="n">
        <v>4.8464730722415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52</v>
      </c>
      <c r="G69" s="68" t="n">
        <v>135.909659483549</v>
      </c>
      <c r="H69" s="69" t="n">
        <v>0.0885</v>
      </c>
      <c r="I69" s="68" t="n">
        <v>140.4789002624</v>
      </c>
      <c r="J69" s="69" t="n">
        <v>0.085</v>
      </c>
      <c r="K69" s="70" t="n">
        <v>4.56924077885054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70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301369863</v>
      </c>
      <c r="D8" s="128" t="n">
        <v>0.0488571428571429</v>
      </c>
      <c r="E8" s="127" t="n">
        <v>99.9084931506849</v>
      </c>
      <c r="F8" s="128" t="n">
        <v>0.0477142857142857</v>
      </c>
      <c r="G8" s="129" t="n">
        <v>0.00219178082191718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3894324853</v>
      </c>
      <c r="D9" s="128" t="n">
        <v>0.0497142857142857</v>
      </c>
      <c r="E9" s="127" t="n">
        <v>99.6013698630137</v>
      </c>
      <c r="F9" s="128" t="n">
        <v>0.0485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75146771037</v>
      </c>
      <c r="D10" s="128" t="n">
        <v>0.0506428571428571</v>
      </c>
      <c r="E10" s="127" t="n">
        <v>99.186301369863</v>
      </c>
      <c r="F10" s="128" t="n">
        <v>0.0495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38356164384</v>
      </c>
      <c r="D11" s="128" t="n">
        <v>0.05135</v>
      </c>
      <c r="E11" s="127" t="n">
        <v>98.7555342465753</v>
      </c>
      <c r="F11" s="128" t="n">
        <v>0.05047</v>
      </c>
      <c r="G11" s="129" t="n">
        <v>0.021698630136981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10763209393</v>
      </c>
      <c r="D12" s="128" t="n">
        <v>0.0513714285714286</v>
      </c>
      <c r="E12" s="127" t="n">
        <v>98.3425440313112</v>
      </c>
      <c r="F12" s="128" t="n">
        <v>0.0504142857142857</v>
      </c>
      <c r="G12" s="129" t="n">
        <v>0.03146771037181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841487279843</v>
      </c>
      <c r="D13" s="128" t="n">
        <v>0.0514857142857143</v>
      </c>
      <c r="E13" s="127" t="n">
        <v>97.9211350293542</v>
      </c>
      <c r="F13" s="128" t="n">
        <v>0.0505857142857143</v>
      </c>
      <c r="G13" s="129" t="n">
        <v>0.036986301369864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479452054795</v>
      </c>
      <c r="D14" s="128" t="n">
        <v>0.05175</v>
      </c>
      <c r="E14" s="127" t="n">
        <v>97.494301369863</v>
      </c>
      <c r="F14" s="128" t="n">
        <v>0.05081</v>
      </c>
      <c r="G14" s="129" t="n">
        <v>0.0463561643835533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230136986301</v>
      </c>
      <c r="D15" s="128" t="n">
        <v>0.0517428571428571</v>
      </c>
      <c r="E15" s="127" t="n">
        <v>97.0747945205479</v>
      </c>
      <c r="F15" s="128" t="n">
        <v>0.0508428571428571</v>
      </c>
      <c r="G15" s="129" t="n">
        <v>0.0517808219178022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892759295499</v>
      </c>
      <c r="D16" s="128" t="n">
        <v>0.0518714285714286</v>
      </c>
      <c r="E16" s="127" t="n">
        <v>96.6540900195695</v>
      </c>
      <c r="F16" s="128" t="n">
        <v>0.0508857142857143</v>
      </c>
      <c r="G16" s="129" t="n">
        <v>0.0648140900195671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534246575343</v>
      </c>
      <c r="D17" s="128" t="n">
        <v>0.052</v>
      </c>
      <c r="E17" s="127" t="n">
        <v>96.227397260274</v>
      </c>
      <c r="F17" s="128" t="n">
        <v>0.051</v>
      </c>
      <c r="G17" s="129" t="n">
        <v>0.0739726027397296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236790606654</v>
      </c>
      <c r="D18" s="128" t="n">
        <v>0.0520285714285714</v>
      </c>
      <c r="E18" s="127" t="n">
        <v>95.8</v>
      </c>
      <c r="F18" s="128" t="n">
        <v>0.0511</v>
      </c>
      <c r="G18" s="129" t="n">
        <v>0.076320939334635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857142857143</v>
      </c>
      <c r="D19" s="128" t="n">
        <v>0.0521428571428571</v>
      </c>
      <c r="E19" s="127" t="n">
        <v>95.3683757338552</v>
      </c>
      <c r="F19" s="128" t="n">
        <v>0.0512285714285714</v>
      </c>
      <c r="G19" s="129" t="n">
        <v>0.082661448140896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386849315069</v>
      </c>
      <c r="D20" s="128" t="n">
        <v>0.05233</v>
      </c>
      <c r="E20" s="127" t="n">
        <v>94.938301369863</v>
      </c>
      <c r="F20" s="128" t="n">
        <v>0.05132</v>
      </c>
      <c r="G20" s="129" t="n">
        <v>0.099616438356164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69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70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7</v>
      </c>
      <c r="D7" s="166" t="n">
        <v>0.04795</v>
      </c>
      <c r="E7" s="167" t="n">
        <v>0.05135</v>
      </c>
      <c r="F7" s="168" t="n">
        <v>0.05047</v>
      </c>
      <c r="G7" s="169"/>
      <c r="H7" s="170"/>
      <c r="I7" s="170"/>
      <c r="J7" s="171" t="s">
        <v>126</v>
      </c>
      <c r="K7" s="171" t="n">
        <v>0.05091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7</v>
      </c>
      <c r="D8" s="166" t="n">
        <v>0.0515</v>
      </c>
      <c r="E8" s="167" t="n">
        <v>0.05175</v>
      </c>
      <c r="F8" s="168" t="n">
        <v>0.05081</v>
      </c>
      <c r="G8" s="169"/>
      <c r="H8" s="170"/>
      <c r="I8" s="170"/>
      <c r="J8" s="171" t="s">
        <v>127</v>
      </c>
      <c r="K8" s="171" t="n">
        <v>0.05128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1</v>
      </c>
      <c r="D9" s="166" t="n">
        <v>0.0513</v>
      </c>
      <c r="E9" s="167" t="n">
        <v>0.05233</v>
      </c>
      <c r="F9" s="168" t="n">
        <v>0.05132</v>
      </c>
      <c r="G9" s="169"/>
      <c r="H9" s="170"/>
      <c r="I9" s="170"/>
      <c r="J9" s="171" t="s">
        <v>128</v>
      </c>
      <c r="K9" s="171" t="n">
        <v>0.05182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735</v>
      </c>
      <c r="E10" s="167" t="n">
        <v>0.0591385281385282</v>
      </c>
      <c r="F10" s="168" t="n">
        <v>0.05813170995671</v>
      </c>
      <c r="G10" s="169"/>
      <c r="H10" s="170"/>
      <c r="I10" s="170"/>
      <c r="J10" s="171" t="s">
        <v>130</v>
      </c>
      <c r="K10" s="171" t="n">
        <v>0.0586351190476191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3</v>
      </c>
      <c r="E11" s="167" t="n">
        <v>0.0651012301587302</v>
      </c>
      <c r="F11" s="168" t="n">
        <v>0.0639353571428572</v>
      </c>
      <c r="G11" s="169"/>
      <c r="H11" s="170"/>
      <c r="I11" s="170"/>
      <c r="J11" s="171" t="s">
        <v>131</v>
      </c>
      <c r="K11" s="171" t="n">
        <v>0.0645182936507937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845</v>
      </c>
      <c r="E12" s="167" t="n">
        <v>0.0692125</v>
      </c>
      <c r="F12" s="168" t="n">
        <v>0.067921875</v>
      </c>
      <c r="G12" s="169"/>
      <c r="H12" s="170"/>
      <c r="I12" s="170"/>
      <c r="J12" s="171" t="s">
        <v>132</v>
      </c>
      <c r="K12" s="171" t="n">
        <v>0.068567187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29</v>
      </c>
      <c r="E13" s="167" t="n">
        <v>0.0734078042328042</v>
      </c>
      <c r="F13" s="168" t="n">
        <v>0.071962962962963</v>
      </c>
      <c r="G13" s="169"/>
      <c r="H13" s="170"/>
      <c r="I13" s="170"/>
      <c r="J13" s="171" t="s">
        <v>133</v>
      </c>
      <c r="K13" s="171" t="n">
        <v>0.072685383597883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3814814814815</v>
      </c>
      <c r="F14" s="168" t="n">
        <v>0.074937037037037</v>
      </c>
      <c r="G14" s="169"/>
      <c r="H14" s="170"/>
      <c r="I14" s="170"/>
      <c r="J14" s="171" t="s">
        <v>134</v>
      </c>
      <c r="K14" s="171" t="n">
        <v>0.075659259259259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2</v>
      </c>
      <c r="D15" s="166" t="n">
        <v>0.0699</v>
      </c>
      <c r="E15" s="167" t="n">
        <v>0.0793363095238095</v>
      </c>
      <c r="F15" s="168" t="n">
        <v>0.0776040922619048</v>
      </c>
      <c r="G15" s="169"/>
      <c r="H15" s="170"/>
      <c r="I15" s="170"/>
      <c r="J15" s="171" t="s">
        <v>135</v>
      </c>
      <c r="K15" s="171" t="n">
        <v>0.078470200892857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16875</v>
      </c>
      <c r="F16" s="168" t="n">
        <v>0.0808041666666667</v>
      </c>
      <c r="G16" s="169"/>
      <c r="H16" s="170"/>
      <c r="I16" s="170"/>
      <c r="J16" s="171" t="s">
        <v>136</v>
      </c>
      <c r="K16" s="171" t="n">
        <v>0.0819864583333334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352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54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87333333333333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0.491</v>
      </c>
      <c r="E28" s="183" t="n">
        <v>5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0.303</v>
      </c>
      <c r="E29" s="183" t="n">
        <v>5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4464.24435</v>
      </c>
      <c r="E30" s="183" t="n">
        <v>6174.133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2</v>
      </c>
      <c r="E31" s="186" t="n">
        <v>1496.195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7</v>
      </c>
      <c r="D61" s="207" t="n">
        <v>0.0479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7</v>
      </c>
      <c r="D62" s="207" t="n">
        <v>0.051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1</v>
      </c>
      <c r="D63" s="207" t="n">
        <v>0.0513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5</v>
      </c>
      <c r="D64" s="207" t="n">
        <v>0.0573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23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84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29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802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6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70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7</v>
      </c>
      <c r="D7" s="228" t="n">
        <v>0.0482</v>
      </c>
      <c r="E7" s="229" t="n">
        <v>0.0477</v>
      </c>
      <c r="F7" s="167" t="n">
        <v>0.05135</v>
      </c>
      <c r="G7" s="168" t="n">
        <v>0.05047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7</v>
      </c>
      <c r="D8" s="228" t="n">
        <v>0.0517</v>
      </c>
      <c r="E8" s="229" t="n">
        <v>0.0513</v>
      </c>
      <c r="F8" s="167" t="n">
        <v>0.05175</v>
      </c>
      <c r="G8" s="168" t="n">
        <v>0.05081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1</v>
      </c>
      <c r="D9" s="228" t="n">
        <v>0.0521</v>
      </c>
      <c r="E9" s="229" t="n">
        <v>0.0505</v>
      </c>
      <c r="F9" s="167" t="n">
        <v>0.05233</v>
      </c>
      <c r="G9" s="168" t="n">
        <v>0.05132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577</v>
      </c>
      <c r="E10" s="229" t="n">
        <v>0.057</v>
      </c>
      <c r="F10" s="167" t="n">
        <v>0.0591385281385282</v>
      </c>
      <c r="G10" s="168" t="n">
        <v>0.05813170995671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26</v>
      </c>
      <c r="E11" s="229" t="n">
        <v>0.062</v>
      </c>
      <c r="F11" s="167" t="n">
        <v>0.0651012301587302</v>
      </c>
      <c r="G11" s="168" t="n">
        <v>0.0639353571428572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31</v>
      </c>
      <c r="D12" s="228" t="n">
        <v>0.0701</v>
      </c>
      <c r="E12" s="229" t="n">
        <v>0.0668</v>
      </c>
      <c r="F12" s="167" t="n">
        <v>0.0692125</v>
      </c>
      <c r="G12" s="168" t="n">
        <v>0.06792187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</v>
      </c>
      <c r="E13" s="229" t="n">
        <v>0.0728</v>
      </c>
      <c r="F13" s="167" t="n">
        <v>0.0734078042328042</v>
      </c>
      <c r="G13" s="168" t="n">
        <v>0.071962962962963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4</v>
      </c>
      <c r="E14" s="229" t="n">
        <v>0.0677</v>
      </c>
      <c r="F14" s="167" t="n">
        <v>0.0763814814814815</v>
      </c>
      <c r="G14" s="168" t="n">
        <v>0.07493703703703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802</v>
      </c>
      <c r="D15" s="228" t="n">
        <v>0.07</v>
      </c>
      <c r="E15" s="229" t="n">
        <v>0.0698</v>
      </c>
      <c r="F15" s="167" t="n">
        <v>0.0793363095238095</v>
      </c>
      <c r="G15" s="168" t="n">
        <v>0.0776040922619048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316875</v>
      </c>
      <c r="G16" s="168" t="n">
        <v>0.08080416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3025</v>
      </c>
      <c r="E22" s="232"/>
      <c r="F22" s="233" t="n">
        <v>0.04402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57666666666667</v>
      </c>
      <c r="E23" s="232"/>
      <c r="F23" s="233" t="n">
        <v>0.0450333333333333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487333333333333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2</v>
      </c>
      <c r="E25" s="232"/>
      <c r="F25" s="233" t="n">
        <v>0.05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0.491</v>
      </c>
      <c r="E28" s="238"/>
      <c r="F28" s="239" t="n">
        <v>55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0.303</v>
      </c>
      <c r="E29" s="238"/>
      <c r="F29" s="239" t="n">
        <v>5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4464.24435</v>
      </c>
      <c r="E30" s="238"/>
      <c r="F30" s="239" t="n">
        <v>6174.133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2</v>
      </c>
      <c r="E31" s="238"/>
      <c r="F31" s="239" t="n">
        <v>1496.19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6-23T05:15:34Z</dcterms:modified>
  <cp:revision>0</cp:revision>
  <dc:subject/>
  <dc:title/>
</cp:coreProperties>
</file>