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87</c:v>
                </c:pt>
                <c:pt idx="1">
                  <c:v>0.05128</c:v>
                </c:pt>
                <c:pt idx="2">
                  <c:v>0.051825</c:v>
                </c:pt>
                <c:pt idx="3">
                  <c:v>0.0586701569264069</c:v>
                </c:pt>
                <c:pt idx="4">
                  <c:v>0.064469880952381</c:v>
                </c:pt>
                <c:pt idx="5">
                  <c:v>0.0685671875</c:v>
                </c:pt>
                <c:pt idx="6">
                  <c:v>0.0726738095238095</c:v>
                </c:pt>
                <c:pt idx="7">
                  <c:v>0.0755018518518519</c:v>
                </c:pt>
                <c:pt idx="8">
                  <c:v>0.07845484375</c:v>
                </c:pt>
                <c:pt idx="9">
                  <c:v>0.0819864583333334</c:v>
                </c:pt>
                <c:pt idx="10">
                  <c:v>0.0835046296296296</c:v>
                </c:pt>
                <c:pt idx="11">
                  <c:v>0.084458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588742"/>
        <c:axId val="92481025"/>
      </c:lineChart>
      <c:catAx>
        <c:axId val="64588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81025"/>
        <c:crossesAt val="0"/>
        <c:auto val="1"/>
        <c:lblAlgn val="ctr"/>
        <c:lblOffset val="100"/>
        <c:noMultiLvlLbl val="0"/>
      </c:catAx>
      <c:valAx>
        <c:axId val="9248102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88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6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6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6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40</v>
      </c>
      <c r="G9" s="68" t="n">
        <v>100.624270843894</v>
      </c>
      <c r="H9" s="69" t="n">
        <v>0.051</v>
      </c>
      <c r="I9" s="68" t="n">
        <v>100.645023859787</v>
      </c>
      <c r="J9" s="69" t="n">
        <v>0.0492</v>
      </c>
      <c r="K9" s="70" t="n">
        <v>0.0207530158931775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15</v>
      </c>
      <c r="G10" s="68" t="n">
        <v>101.298433196371</v>
      </c>
      <c r="H10" s="69" t="n">
        <v>0.0516</v>
      </c>
      <c r="I10" s="68" t="n">
        <v>101.346251070143</v>
      </c>
      <c r="J10" s="69" t="n">
        <v>0.0501</v>
      </c>
      <c r="K10" s="70" t="n">
        <v>0.0478178737724875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76</v>
      </c>
      <c r="G11" s="68" t="n">
        <v>102.93813735358</v>
      </c>
      <c r="H11" s="69" t="n">
        <v>0.05225</v>
      </c>
      <c r="I11" s="68" t="n">
        <v>103.002698046262</v>
      </c>
      <c r="J11" s="69" t="n">
        <v>0.0509166666666667</v>
      </c>
      <c r="K11" s="70" t="n">
        <v>0.0645606926820648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193</v>
      </c>
      <c r="G12" s="68" t="n">
        <v>101.351257785752</v>
      </c>
      <c r="H12" s="69" t="n">
        <v>0.0535</v>
      </c>
      <c r="I12" s="68" t="n">
        <v>101.403090877321</v>
      </c>
      <c r="J12" s="69" t="n">
        <v>0.0525</v>
      </c>
      <c r="K12" s="70" t="n">
        <v>0.0518330915680849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66</v>
      </c>
      <c r="G13" s="68" t="n">
        <v>103.680301730691</v>
      </c>
      <c r="H13" s="69" t="n">
        <v>0.0547</v>
      </c>
      <c r="I13" s="68" t="n">
        <v>103.760926235305</v>
      </c>
      <c r="J13" s="69" t="n">
        <v>0.0536</v>
      </c>
      <c r="K13" s="70" t="n">
        <v>0.0806245046136667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74</v>
      </c>
      <c r="G14" s="68" t="n">
        <v>105.601932406658</v>
      </c>
      <c r="H14" s="69" t="n">
        <v>0.055</v>
      </c>
      <c r="I14" s="68" t="n">
        <v>105.699420439709</v>
      </c>
      <c r="J14" s="69" t="n">
        <v>0.05405</v>
      </c>
      <c r="K14" s="70" t="n">
        <v>0.0974880330501264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66</v>
      </c>
      <c r="G15" s="68" t="n">
        <v>105.29779004451</v>
      </c>
      <c r="H15" s="69" t="n">
        <v>0.05625</v>
      </c>
      <c r="I15" s="68" t="n">
        <v>105.424239717598</v>
      </c>
      <c r="J15" s="69" t="n">
        <v>0.05525</v>
      </c>
      <c r="K15" s="70" t="n">
        <v>0.126449673088061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11</v>
      </c>
      <c r="G16" s="68" t="n">
        <v>100.031210690801</v>
      </c>
      <c r="H16" s="69" t="n">
        <v>0.0572142857142857</v>
      </c>
      <c r="I16" s="68" t="n">
        <v>100.17339581836</v>
      </c>
      <c r="J16" s="69" t="n">
        <v>0.0561428571428572</v>
      </c>
      <c r="K16" s="70" t="n">
        <v>0.14218512755987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41</v>
      </c>
      <c r="G17" s="68" t="n">
        <v>103.012347373033</v>
      </c>
      <c r="H17" s="69" t="n">
        <v>0.057475</v>
      </c>
      <c r="I17" s="68" t="n">
        <v>103.146484363228</v>
      </c>
      <c r="J17" s="69" t="n">
        <v>0.0565375</v>
      </c>
      <c r="K17" s="70" t="n">
        <v>0.134136990195273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72</v>
      </c>
      <c r="G18" s="68" t="n">
        <v>104.195185175058</v>
      </c>
      <c r="H18" s="69" t="n">
        <v>0.058</v>
      </c>
      <c r="I18" s="68" t="n">
        <v>104.316664316277</v>
      </c>
      <c r="J18" s="69" t="n">
        <v>0.0572</v>
      </c>
      <c r="K18" s="70" t="n">
        <v>0.121479141218629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31</v>
      </c>
      <c r="G19" s="68" t="n">
        <v>106.664089714516</v>
      </c>
      <c r="H19" s="69" t="n">
        <v>0.0588333333333333</v>
      </c>
      <c r="I19" s="68" t="n">
        <v>106.819868496056</v>
      </c>
      <c r="J19" s="69" t="n">
        <v>0.0579166666666667</v>
      </c>
      <c r="K19" s="70" t="n">
        <v>0.155778781539794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692</v>
      </c>
      <c r="G20" s="68" t="n">
        <v>109.722874684586</v>
      </c>
      <c r="H20" s="69" t="n">
        <v>0.0599285714285714</v>
      </c>
      <c r="I20" s="68" t="n">
        <v>109.911290781775</v>
      </c>
      <c r="J20" s="69" t="n">
        <v>0.0589285714285714</v>
      </c>
      <c r="K20" s="70" t="n">
        <v>0.188416097188735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53</v>
      </c>
      <c r="G21" s="68" t="n">
        <v>107.754226715185</v>
      </c>
      <c r="H21" s="69" t="n">
        <v>0.061375</v>
      </c>
      <c r="I21" s="68" t="n">
        <v>107.965255999695</v>
      </c>
      <c r="J21" s="69" t="n">
        <v>0.060325</v>
      </c>
      <c r="K21" s="70" t="n">
        <v>0.211029284509806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801</v>
      </c>
      <c r="G22" s="68" t="n">
        <v>105.625345671476</v>
      </c>
      <c r="H22" s="69" t="n">
        <v>0.0620857142857143</v>
      </c>
      <c r="I22" s="68" t="n">
        <v>105.868247962441</v>
      </c>
      <c r="J22" s="69" t="n">
        <v>0.0609285714285714</v>
      </c>
      <c r="K22" s="70" t="n">
        <v>0.242902290965304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801</v>
      </c>
      <c r="G23" s="68" t="n">
        <v>110.057448850002</v>
      </c>
      <c r="H23" s="69" t="n">
        <v>0.0621333333333333</v>
      </c>
      <c r="I23" s="68" t="n">
        <v>110.327063253008</v>
      </c>
      <c r="J23" s="69" t="n">
        <v>0.0608833333333333</v>
      </c>
      <c r="K23" s="70" t="n">
        <v>0.269614403005775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31</v>
      </c>
      <c r="G24" s="68" t="n">
        <v>101.509831701163</v>
      </c>
      <c r="H24" s="69" t="n">
        <v>0.0627142857142857</v>
      </c>
      <c r="I24" s="68" t="n">
        <v>101.751666407431</v>
      </c>
      <c r="J24" s="69" t="n">
        <v>0.0615714285714286</v>
      </c>
      <c r="K24" s="70" t="n">
        <v>0.241834706268492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76</v>
      </c>
      <c r="G25" s="68" t="n">
        <v>99.9749573262163</v>
      </c>
      <c r="H25" s="69" t="n">
        <v>0.0630777777777778</v>
      </c>
      <c r="I25" s="68" t="n">
        <v>100.170174695548</v>
      </c>
      <c r="J25" s="69" t="n">
        <v>0.0621888888888889</v>
      </c>
      <c r="K25" s="70" t="n">
        <v>0.195217369331644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906</v>
      </c>
      <c r="G26" s="68" t="n">
        <v>111.894241071646</v>
      </c>
      <c r="H26" s="69" t="n">
        <v>0.0634166666666667</v>
      </c>
      <c r="I26" s="68" t="n">
        <v>112.235310166615</v>
      </c>
      <c r="J26" s="69" t="n">
        <v>0.0620166666666667</v>
      </c>
      <c r="K26" s="70" t="n">
        <v>0.341069094968404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23</v>
      </c>
      <c r="G27" s="68" t="n">
        <v>111.238397234415</v>
      </c>
      <c r="H27" s="69" t="n">
        <v>0.065</v>
      </c>
      <c r="I27" s="68" t="n">
        <v>111.558293711937</v>
      </c>
      <c r="J27" s="69" t="n">
        <v>0.0637</v>
      </c>
      <c r="K27" s="70" t="n">
        <v>0.319896477522263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997</v>
      </c>
      <c r="G28" s="68" t="n">
        <v>110.762388389021</v>
      </c>
      <c r="H28" s="69" t="n">
        <v>0.06525</v>
      </c>
      <c r="I28" s="68" t="n">
        <v>111.092122598182</v>
      </c>
      <c r="J28" s="69" t="n">
        <v>0.064</v>
      </c>
      <c r="K28" s="70" t="n">
        <v>0.329734209160989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089</v>
      </c>
      <c r="G29" s="68" t="n">
        <v>109.752772524152</v>
      </c>
      <c r="H29" s="69" t="n">
        <v>0.0659166666666667</v>
      </c>
      <c r="I29" s="68" t="n">
        <v>110.1068836332</v>
      </c>
      <c r="J29" s="69" t="n">
        <v>0.0646666666666667</v>
      </c>
      <c r="K29" s="70" t="n">
        <v>0.354111109048105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36</v>
      </c>
      <c r="G30" s="68" t="n">
        <v>112.099611132044</v>
      </c>
      <c r="H30" s="69" t="n">
        <v>0.06626</v>
      </c>
      <c r="I30" s="68" t="n">
        <v>112.487566224581</v>
      </c>
      <c r="J30" s="69" t="n">
        <v>0.06496</v>
      </c>
      <c r="K30" s="70" t="n">
        <v>0.387955092537439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81</v>
      </c>
      <c r="G31" s="68" t="n">
        <v>109.129005291937</v>
      </c>
      <c r="H31" s="69" t="n">
        <v>0.0665625</v>
      </c>
      <c r="I31" s="68" t="n">
        <v>109.432318977717</v>
      </c>
      <c r="J31" s="69" t="n">
        <v>0.0655625</v>
      </c>
      <c r="K31" s="70" t="n">
        <v>0.303313685779472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58</v>
      </c>
      <c r="G32" s="68" t="n">
        <v>97.8219778499709</v>
      </c>
      <c r="H32" s="69" t="n">
        <v>0.067175</v>
      </c>
      <c r="I32" s="68" t="n">
        <v>98.1739755094674</v>
      </c>
      <c r="J32" s="69" t="n">
        <v>0.066</v>
      </c>
      <c r="K32" s="70" t="n">
        <v>0.351997659496476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62</v>
      </c>
      <c r="G33" s="68" t="n">
        <v>110.489566749539</v>
      </c>
      <c r="H33" s="69" t="n">
        <v>0.07</v>
      </c>
      <c r="I33" s="68" t="n">
        <v>111.042364899381</v>
      </c>
      <c r="J33" s="69" t="n">
        <v>0.0684</v>
      </c>
      <c r="K33" s="70" t="n">
        <v>0.552798149841721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09</v>
      </c>
      <c r="G34" s="68" t="n">
        <v>106.71137814742</v>
      </c>
      <c r="H34" s="69" t="n">
        <v>0.0698125</v>
      </c>
      <c r="I34" s="68" t="n">
        <v>107.115785770942</v>
      </c>
      <c r="J34" s="69" t="n">
        <v>0.06865</v>
      </c>
      <c r="K34" s="70" t="n">
        <v>0.404407623521891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501</v>
      </c>
      <c r="G35" s="68" t="n">
        <v>114.098460963379</v>
      </c>
      <c r="H35" s="69" t="n">
        <v>0.0699</v>
      </c>
      <c r="I35" s="68" t="n">
        <v>114.596885255276</v>
      </c>
      <c r="J35" s="69" t="n">
        <v>0.0686</v>
      </c>
      <c r="K35" s="70" t="n">
        <v>0.498424291897365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76</v>
      </c>
      <c r="G36" s="68" t="n">
        <v>112.191500990933</v>
      </c>
      <c r="H36" s="69" t="n">
        <v>0.0702</v>
      </c>
      <c r="I36" s="68" t="n">
        <v>112.705396908477</v>
      </c>
      <c r="J36" s="69" t="n">
        <v>0.0689</v>
      </c>
      <c r="K36" s="70" t="n">
        <v>0.513895917544232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68</v>
      </c>
      <c r="G37" s="68" t="n">
        <v>97.820663207789</v>
      </c>
      <c r="H37" s="69" t="n">
        <v>0.0731857142857143</v>
      </c>
      <c r="I37" s="68" t="n">
        <v>98.2690993735023</v>
      </c>
      <c r="J37" s="69" t="n">
        <v>0.072</v>
      </c>
      <c r="K37" s="70" t="n">
        <v>0.448436165713332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85</v>
      </c>
      <c r="G38" s="68" t="n">
        <v>106.336419799771</v>
      </c>
      <c r="H38" s="69" t="n">
        <v>0.0735111111111111</v>
      </c>
      <c r="I38" s="68" t="n">
        <v>106.826945779996</v>
      </c>
      <c r="J38" s="69" t="n">
        <v>0.0722888888888889</v>
      </c>
      <c r="K38" s="70" t="n">
        <v>0.490525980225428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13</v>
      </c>
      <c r="G39" s="68" t="n">
        <v>91.9219792098898</v>
      </c>
      <c r="H39" s="69" t="n">
        <v>0.0741666666666667</v>
      </c>
      <c r="I39" s="68" t="n">
        <v>92.5432956746975</v>
      </c>
      <c r="J39" s="69" t="n">
        <v>0.0725</v>
      </c>
      <c r="K39" s="70" t="n">
        <v>0.621316464807663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805</v>
      </c>
      <c r="G40" s="68" t="n">
        <v>114.535474007833</v>
      </c>
      <c r="H40" s="69" t="n">
        <v>0.0743</v>
      </c>
      <c r="I40" s="68" t="n">
        <v>115.248134171387</v>
      </c>
      <c r="J40" s="69" t="n">
        <v>0.0727</v>
      </c>
      <c r="K40" s="70" t="n">
        <v>0.712660163554034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66</v>
      </c>
      <c r="G41" s="68" t="n">
        <v>116.667932480468</v>
      </c>
      <c r="H41" s="69" t="n">
        <v>0.0750833333333333</v>
      </c>
      <c r="I41" s="68" t="n">
        <v>117.516663513686</v>
      </c>
      <c r="J41" s="69" t="n">
        <v>0.07325</v>
      </c>
      <c r="K41" s="70" t="n">
        <v>0.848731033217831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33</v>
      </c>
      <c r="G42" s="68" t="n">
        <v>117.020274661845</v>
      </c>
      <c r="H42" s="69" t="n">
        <v>0.0759</v>
      </c>
      <c r="I42" s="68" t="n">
        <v>117.714217093712</v>
      </c>
      <c r="J42" s="69" t="n">
        <v>0.0745</v>
      </c>
      <c r="K42" s="70" t="n">
        <v>0.693942431866987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84</v>
      </c>
      <c r="G43" s="68" t="n">
        <v>119.542048973681</v>
      </c>
      <c r="H43" s="69" t="n">
        <v>0.0762</v>
      </c>
      <c r="I43" s="68" t="n">
        <v>120.287250477423</v>
      </c>
      <c r="J43" s="69" t="n">
        <v>0.0748</v>
      </c>
      <c r="K43" s="70" t="n">
        <v>0.74520150374201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45</v>
      </c>
      <c r="G44" s="68" t="n">
        <v>100.628730363455</v>
      </c>
      <c r="H44" s="69" t="n">
        <v>0.0766666666666667</v>
      </c>
      <c r="I44" s="68" t="n">
        <v>101.468658440269</v>
      </c>
      <c r="J44" s="69" t="n">
        <v>0.0749444444444444</v>
      </c>
      <c r="K44" s="70" t="n">
        <v>0.839928076813919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306</v>
      </c>
      <c r="G45" s="68" t="n">
        <v>112.821480468391</v>
      </c>
      <c r="H45" s="69" t="n">
        <v>0.0769375</v>
      </c>
      <c r="I45" s="68" t="n">
        <v>113.724068884133</v>
      </c>
      <c r="J45" s="69" t="n">
        <v>0.07525</v>
      </c>
      <c r="K45" s="70" t="n">
        <v>0.902588415742272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67</v>
      </c>
      <c r="G46" s="68" t="n">
        <v>117.66003083037</v>
      </c>
      <c r="H46" s="69" t="n">
        <v>0.0773333333333333</v>
      </c>
      <c r="I46" s="68" t="n">
        <v>118.593451467913</v>
      </c>
      <c r="J46" s="69" t="n">
        <v>0.0756666666666667</v>
      </c>
      <c r="K46" s="70" t="n">
        <v>0.933420637542639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58</v>
      </c>
      <c r="G47" s="68" t="n">
        <v>114.447596266928</v>
      </c>
      <c r="H47" s="69" t="n">
        <v>0.0793333333333333</v>
      </c>
      <c r="I47" s="68" t="n">
        <v>115.29224713981</v>
      </c>
      <c r="J47" s="69" t="n">
        <v>0.0778333333333333</v>
      </c>
      <c r="K47" s="70" t="n">
        <v>0.844650872882198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505</v>
      </c>
      <c r="G48" s="68" t="n">
        <v>105.45230269396</v>
      </c>
      <c r="H48" s="69" t="n">
        <v>0.0795</v>
      </c>
      <c r="I48" s="68" t="n">
        <v>106.17398169507</v>
      </c>
      <c r="J48" s="69" t="n">
        <v>0.0781666666666667</v>
      </c>
      <c r="K48" s="70" t="n">
        <v>0.721679001109735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66</v>
      </c>
      <c r="G49" s="68" t="n">
        <v>105.592905469699</v>
      </c>
      <c r="H49" s="69" t="n">
        <v>0.07945</v>
      </c>
      <c r="I49" s="68" t="n">
        <v>106.328290721699</v>
      </c>
      <c r="J49" s="69" t="n">
        <v>0.0781166666666667</v>
      </c>
      <c r="K49" s="70" t="n">
        <v>0.735385251999986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28</v>
      </c>
      <c r="G50" s="68" t="n">
        <v>119.019267939132</v>
      </c>
      <c r="H50" s="69" t="n">
        <v>0.0797</v>
      </c>
      <c r="I50" s="68" t="n">
        <v>119.844683481773</v>
      </c>
      <c r="J50" s="69" t="n">
        <v>0.07834</v>
      </c>
      <c r="K50" s="70" t="n">
        <v>0.825415542641409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50</v>
      </c>
      <c r="G51" s="68" t="n">
        <v>127.30233923991</v>
      </c>
      <c r="H51" s="69" t="n">
        <v>0.08085</v>
      </c>
      <c r="I51" s="68" t="n">
        <v>128.778910762136</v>
      </c>
      <c r="J51" s="69" t="n">
        <v>0.0786</v>
      </c>
      <c r="K51" s="70" t="n">
        <v>1.47657152222619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70</v>
      </c>
      <c r="G52" s="68" t="n">
        <v>127.853022750789</v>
      </c>
      <c r="H52" s="69" t="n">
        <v>0.0813</v>
      </c>
      <c r="I52" s="68" t="n">
        <v>129.483937656505</v>
      </c>
      <c r="J52" s="69" t="n">
        <v>0.0789</v>
      </c>
      <c r="K52" s="70" t="n">
        <v>1.63091490571614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49</v>
      </c>
      <c r="G53" s="68" t="n">
        <v>116.433017454575</v>
      </c>
      <c r="H53" s="69" t="n">
        <v>0.0834375</v>
      </c>
      <c r="I53" s="68" t="n">
        <v>118.206895785219</v>
      </c>
      <c r="J53" s="69" t="n">
        <v>0.080875</v>
      </c>
      <c r="K53" s="70" t="n">
        <v>1.77387833064364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53</v>
      </c>
      <c r="G54" s="68" t="n">
        <v>119.479356246684</v>
      </c>
      <c r="H54" s="69" t="n">
        <v>0.0829</v>
      </c>
      <c r="I54" s="68" t="n">
        <v>121.104631992601</v>
      </c>
      <c r="J54" s="69" t="n">
        <v>0.0807333333333333</v>
      </c>
      <c r="K54" s="70" t="n">
        <v>1.62527574591732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45</v>
      </c>
      <c r="G55" s="68" t="n">
        <v>97.7126808012484</v>
      </c>
      <c r="H55" s="69" t="n">
        <v>0.0833</v>
      </c>
      <c r="I55" s="68" t="n">
        <v>99.2041695702187</v>
      </c>
      <c r="J55" s="69" t="n">
        <v>0.0811333333333333</v>
      </c>
      <c r="K55" s="70" t="n">
        <v>1.49148876897038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19</v>
      </c>
      <c r="G56" s="68" t="n">
        <v>104.295616963983</v>
      </c>
      <c r="H56" s="69" t="n">
        <v>0.084</v>
      </c>
      <c r="I56" s="68" t="n">
        <v>105.603066843459</v>
      </c>
      <c r="J56" s="69" t="n">
        <v>0.08225</v>
      </c>
      <c r="K56" s="70" t="n">
        <v>1.30744987947543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25</v>
      </c>
      <c r="G57" s="68" t="n">
        <v>120.670405495214</v>
      </c>
      <c r="H57" s="69" t="n">
        <v>0.0837333333333333</v>
      </c>
      <c r="I57" s="68" t="n">
        <v>122.495737958837</v>
      </c>
      <c r="J57" s="69" t="n">
        <v>0.0815666666666667</v>
      </c>
      <c r="K57" s="70" t="n">
        <v>1.82533246362277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62</v>
      </c>
      <c r="G58" s="68" t="n">
        <v>104.306543530074</v>
      </c>
      <c r="H58" s="69" t="n">
        <v>0.0842</v>
      </c>
      <c r="I58" s="68" t="n">
        <v>105.658890942584</v>
      </c>
      <c r="J58" s="69" t="n">
        <v>0.08245</v>
      </c>
      <c r="K58" s="70" t="n">
        <v>1.3523474125102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392</v>
      </c>
      <c r="G59" s="68" t="n">
        <v>135.986523302406</v>
      </c>
      <c r="H59" s="69" t="n">
        <v>0.0843</v>
      </c>
      <c r="I59" s="68" t="n">
        <v>137.673984683517</v>
      </c>
      <c r="J59" s="69" t="n">
        <v>0.0825</v>
      </c>
      <c r="K59" s="70" t="n">
        <v>1.68746138111189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15</v>
      </c>
      <c r="G60" s="68" t="n">
        <v>104.227680871092</v>
      </c>
      <c r="H60" s="69" t="n">
        <v>0.0844</v>
      </c>
      <c r="I60" s="68" t="n">
        <v>105.685449930746</v>
      </c>
      <c r="J60" s="69" t="n">
        <v>0.08255</v>
      </c>
      <c r="K60" s="70" t="n">
        <v>1.45776905965427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76</v>
      </c>
      <c r="G61" s="68" t="n">
        <v>135.701217176221</v>
      </c>
      <c r="H61" s="69" t="n">
        <v>0.0855</v>
      </c>
      <c r="I61" s="68" t="n">
        <v>137.515842066765</v>
      </c>
      <c r="J61" s="69" t="n">
        <v>0.0836</v>
      </c>
      <c r="K61" s="70" t="n">
        <v>1.81462489054439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33</v>
      </c>
      <c r="G62" s="68" t="n">
        <v>113.425952507727</v>
      </c>
      <c r="H62" s="69" t="n">
        <v>0.08534</v>
      </c>
      <c r="I62" s="68" t="n">
        <v>115.492775272165</v>
      </c>
      <c r="J62" s="69" t="n">
        <v>0.08296</v>
      </c>
      <c r="K62" s="70" t="n">
        <v>2.06682276443763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14</v>
      </c>
      <c r="G63" s="68" t="n">
        <v>123.233844427219</v>
      </c>
      <c r="H63" s="69" t="n">
        <v>0.0858333333333333</v>
      </c>
      <c r="I63" s="68" t="n">
        <v>125.458198598613</v>
      </c>
      <c r="J63" s="69" t="n">
        <v>0.0834666666666667</v>
      </c>
      <c r="K63" s="70" t="n">
        <v>2.22435417139359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28</v>
      </c>
      <c r="G64" s="68" t="n">
        <v>116.764697094948</v>
      </c>
      <c r="H64" s="69" t="n">
        <v>0.0865</v>
      </c>
      <c r="I64" s="68" t="n">
        <v>120.069398411935</v>
      </c>
      <c r="J64" s="69" t="n">
        <v>0.0833333333333333</v>
      </c>
      <c r="K64" s="70" t="n">
        <v>3.30470131698765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33</v>
      </c>
      <c r="G65" s="68" t="n">
        <v>132.475875032032</v>
      </c>
      <c r="H65" s="69" t="n">
        <v>0.0855</v>
      </c>
      <c r="I65" s="68" t="n">
        <v>136.071890021678</v>
      </c>
      <c r="J65" s="69" t="n">
        <v>0.0825</v>
      </c>
      <c r="K65" s="70" t="n">
        <v>3.59601498964662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14</v>
      </c>
      <c r="G66" s="68" t="n">
        <v>103.908514024553</v>
      </c>
      <c r="H66" s="69" t="n">
        <v>0.086</v>
      </c>
      <c r="I66" s="68" t="n">
        <v>107.008570770231</v>
      </c>
      <c r="J66" s="69" t="n">
        <v>0.083</v>
      </c>
      <c r="K66" s="70" t="n">
        <v>3.10005674567776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28</v>
      </c>
      <c r="G67" s="68" t="n">
        <v>147.7385399908</v>
      </c>
      <c r="H67" s="69" t="n">
        <v>0.0865</v>
      </c>
      <c r="I67" s="68" t="n">
        <v>151.900421136904</v>
      </c>
      <c r="J67" s="69" t="n">
        <v>0.0835</v>
      </c>
      <c r="K67" s="70" t="n">
        <v>4.1618811461035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80</v>
      </c>
      <c r="G68" s="68" t="n">
        <v>146.661176503217</v>
      </c>
      <c r="H68" s="69" t="n">
        <v>0.0875</v>
      </c>
      <c r="I68" s="68" t="n">
        <v>151.507912063885</v>
      </c>
      <c r="J68" s="69" t="n">
        <v>0.084</v>
      </c>
      <c r="K68" s="70" t="n">
        <v>4.84673556066787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53</v>
      </c>
      <c r="G69" s="68" t="n">
        <v>135.910737224466</v>
      </c>
      <c r="H69" s="69" t="n">
        <v>0.0885</v>
      </c>
      <c r="I69" s="68" t="n">
        <v>140.480218422774</v>
      </c>
      <c r="J69" s="69" t="n">
        <v>0.085</v>
      </c>
      <c r="K69" s="70" t="n">
        <v>4.56948119830727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69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301369863</v>
      </c>
      <c r="D8" s="128" t="n">
        <v>0.0488571428571429</v>
      </c>
      <c r="E8" s="127" t="n">
        <v>99.9084931506849</v>
      </c>
      <c r="F8" s="128" t="n">
        <v>0.0477142857142857</v>
      </c>
      <c r="G8" s="129" t="n">
        <v>0.00219178082191718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13894324853</v>
      </c>
      <c r="D9" s="128" t="n">
        <v>0.0497142857142857</v>
      </c>
      <c r="E9" s="127" t="n">
        <v>99.6013698630137</v>
      </c>
      <c r="F9" s="128" t="n">
        <v>0.0485</v>
      </c>
      <c r="G9" s="129" t="n">
        <v>0.0099804305283726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75146771037</v>
      </c>
      <c r="D10" s="128" t="n">
        <v>0.0506428571428571</v>
      </c>
      <c r="E10" s="127" t="n">
        <v>99.186301369863</v>
      </c>
      <c r="F10" s="128" t="n">
        <v>0.0495</v>
      </c>
      <c r="G10" s="129" t="n">
        <v>0.0187866927592921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348219178082</v>
      </c>
      <c r="D11" s="128" t="n">
        <v>0.05131</v>
      </c>
      <c r="E11" s="127" t="n">
        <v>98.7565205479452</v>
      </c>
      <c r="F11" s="128" t="n">
        <v>0.05043</v>
      </c>
      <c r="G11" s="129" t="n">
        <v>0.0216986301369815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110763209393</v>
      </c>
      <c r="D12" s="128" t="n">
        <v>0.0513714285714286</v>
      </c>
      <c r="E12" s="127" t="n">
        <v>98.3425440313112</v>
      </c>
      <c r="F12" s="128" t="n">
        <v>0.0504142857142857</v>
      </c>
      <c r="G12" s="129" t="n">
        <v>0.031467710371814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841487279843</v>
      </c>
      <c r="D13" s="128" t="n">
        <v>0.0514857142857143</v>
      </c>
      <c r="E13" s="127" t="n">
        <v>97.9211350293542</v>
      </c>
      <c r="F13" s="128" t="n">
        <v>0.0505857142857143</v>
      </c>
      <c r="G13" s="129" t="n">
        <v>0.0369863013698648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479452054795</v>
      </c>
      <c r="D14" s="128" t="n">
        <v>0.05175</v>
      </c>
      <c r="E14" s="127" t="n">
        <v>97.494301369863</v>
      </c>
      <c r="F14" s="128" t="n">
        <v>0.05081</v>
      </c>
      <c r="G14" s="129" t="n">
        <v>0.0463561643835533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230136986301</v>
      </c>
      <c r="D15" s="128" t="n">
        <v>0.0517428571428571</v>
      </c>
      <c r="E15" s="127" t="n">
        <v>97.0747945205479</v>
      </c>
      <c r="F15" s="128" t="n">
        <v>0.0508428571428571</v>
      </c>
      <c r="G15" s="129" t="n">
        <v>0.0517808219178022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5892759295499</v>
      </c>
      <c r="D16" s="128" t="n">
        <v>0.0518714285714286</v>
      </c>
      <c r="E16" s="127" t="n">
        <v>96.6540900195695</v>
      </c>
      <c r="F16" s="128" t="n">
        <v>0.0508857142857143</v>
      </c>
      <c r="G16" s="129" t="n">
        <v>0.0648140900195671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534246575343</v>
      </c>
      <c r="D17" s="128" t="n">
        <v>0.052</v>
      </c>
      <c r="E17" s="127" t="n">
        <v>96.227397260274</v>
      </c>
      <c r="F17" s="128" t="n">
        <v>0.051</v>
      </c>
      <c r="G17" s="129" t="n">
        <v>0.0739726027397296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236790606654</v>
      </c>
      <c r="D18" s="128" t="n">
        <v>0.0520285714285714</v>
      </c>
      <c r="E18" s="127" t="n">
        <v>95.8</v>
      </c>
      <c r="F18" s="128" t="n">
        <v>0.0511</v>
      </c>
      <c r="G18" s="129" t="n">
        <v>0.0763209393346358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857142857143</v>
      </c>
      <c r="D19" s="128" t="n">
        <v>0.0521428571428571</v>
      </c>
      <c r="E19" s="127" t="n">
        <v>95.3683757338552</v>
      </c>
      <c r="F19" s="128" t="n">
        <v>0.0512285714285714</v>
      </c>
      <c r="G19" s="129" t="n">
        <v>0.0826614481408967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386849315069</v>
      </c>
      <c r="D20" s="128" t="n">
        <v>0.05233</v>
      </c>
      <c r="E20" s="127" t="n">
        <v>94.938301369863</v>
      </c>
      <c r="F20" s="128" t="n">
        <v>0.05132</v>
      </c>
      <c r="G20" s="129" t="n">
        <v>0.0996164383561649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68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69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7</v>
      </c>
      <c r="D7" s="166" t="n">
        <v>0.05045</v>
      </c>
      <c r="E7" s="167" t="n">
        <v>0.05131</v>
      </c>
      <c r="F7" s="168" t="n">
        <v>0.05043</v>
      </c>
      <c r="G7" s="169"/>
      <c r="H7" s="170"/>
      <c r="I7" s="170"/>
      <c r="J7" s="171" t="s">
        <v>126</v>
      </c>
      <c r="K7" s="171" t="n">
        <v>0.05087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7</v>
      </c>
      <c r="D8" s="166" t="n">
        <v>0.0515</v>
      </c>
      <c r="E8" s="167" t="n">
        <v>0.05175</v>
      </c>
      <c r="F8" s="168" t="n">
        <v>0.05081</v>
      </c>
      <c r="G8" s="169"/>
      <c r="H8" s="170"/>
      <c r="I8" s="170"/>
      <c r="J8" s="171" t="s">
        <v>127</v>
      </c>
      <c r="K8" s="171" t="n">
        <v>0.05128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1</v>
      </c>
      <c r="D9" s="166" t="n">
        <v>0.0513</v>
      </c>
      <c r="E9" s="167" t="n">
        <v>0.05233</v>
      </c>
      <c r="F9" s="168" t="n">
        <v>0.05132</v>
      </c>
      <c r="G9" s="169"/>
      <c r="H9" s="170"/>
      <c r="I9" s="170"/>
      <c r="J9" s="171" t="s">
        <v>128</v>
      </c>
      <c r="K9" s="171" t="n">
        <v>0.05182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5</v>
      </c>
      <c r="D10" s="166" t="n">
        <v>0.054</v>
      </c>
      <c r="E10" s="167" t="n">
        <v>0.059182683982684</v>
      </c>
      <c r="F10" s="168" t="n">
        <v>0.0581576298701299</v>
      </c>
      <c r="G10" s="169"/>
      <c r="H10" s="170"/>
      <c r="I10" s="170"/>
      <c r="J10" s="171" t="s">
        <v>130</v>
      </c>
      <c r="K10" s="171" t="n">
        <v>0.0586701569264069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215</v>
      </c>
      <c r="E11" s="167" t="n">
        <v>0.0650690873015873</v>
      </c>
      <c r="F11" s="168" t="n">
        <v>0.0638706746031746</v>
      </c>
      <c r="G11" s="169"/>
      <c r="H11" s="170"/>
      <c r="I11" s="170"/>
      <c r="J11" s="171" t="s">
        <v>131</v>
      </c>
      <c r="K11" s="171" t="n">
        <v>0.064469880952381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31</v>
      </c>
      <c r="D12" s="166" t="n">
        <v>0.06845</v>
      </c>
      <c r="E12" s="167" t="n">
        <v>0.069221875</v>
      </c>
      <c r="F12" s="168" t="n">
        <v>0.0679125</v>
      </c>
      <c r="G12" s="169"/>
      <c r="H12" s="170"/>
      <c r="I12" s="170"/>
      <c r="J12" s="171" t="s">
        <v>132</v>
      </c>
      <c r="K12" s="171" t="n">
        <v>0.0685671875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25</v>
      </c>
      <c r="D13" s="166" t="n">
        <v>0.0729</v>
      </c>
      <c r="E13" s="167" t="n">
        <v>0.0734078042328042</v>
      </c>
      <c r="F13" s="168" t="n">
        <v>0.0719398148148148</v>
      </c>
      <c r="G13" s="169"/>
      <c r="H13" s="170"/>
      <c r="I13" s="170"/>
      <c r="J13" s="171" t="s">
        <v>133</v>
      </c>
      <c r="K13" s="171" t="n">
        <v>0.0726738095238095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62555555555556</v>
      </c>
      <c r="F14" s="168" t="n">
        <v>0.0747481481481481</v>
      </c>
      <c r="G14" s="169"/>
      <c r="H14" s="170"/>
      <c r="I14" s="170"/>
      <c r="J14" s="171" t="s">
        <v>134</v>
      </c>
      <c r="K14" s="171" t="n">
        <v>0.0755018518518519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802</v>
      </c>
      <c r="D15" s="166" t="n">
        <v>0.0699</v>
      </c>
      <c r="E15" s="167" t="n">
        <v>0.0793005208333333</v>
      </c>
      <c r="F15" s="168" t="n">
        <v>0.0776091666666667</v>
      </c>
      <c r="G15" s="169"/>
      <c r="H15" s="170"/>
      <c r="I15" s="170"/>
      <c r="J15" s="171" t="s">
        <v>135</v>
      </c>
      <c r="K15" s="171" t="n">
        <v>0.07845484375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316875</v>
      </c>
      <c r="F16" s="168" t="n">
        <v>0.0808041666666667</v>
      </c>
      <c r="G16" s="169"/>
      <c r="H16" s="170"/>
      <c r="I16" s="170"/>
      <c r="J16" s="171" t="s">
        <v>136</v>
      </c>
      <c r="K16" s="171" t="n">
        <v>0.0819864583333334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5118518518519</v>
      </c>
      <c r="F17" s="168" t="n">
        <v>0.0824974074074074</v>
      </c>
      <c r="G17" s="169"/>
      <c r="H17" s="170"/>
      <c r="I17" s="170"/>
      <c r="J17" s="171" t="s">
        <v>137</v>
      </c>
      <c r="K17" s="171" t="n">
        <v>0.083504629629629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</v>
      </c>
      <c r="F18" s="168" t="n">
        <v>0.0829166666666667</v>
      </c>
      <c r="G18" s="169"/>
      <c r="H18" s="170"/>
      <c r="I18" s="170"/>
      <c r="J18" s="171" t="s">
        <v>138</v>
      </c>
      <c r="K18" s="171" t="n">
        <v>0.084458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3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52666666666667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88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1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0.105</v>
      </c>
      <c r="E28" s="183" t="s">
        <v>151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11.68508</v>
      </c>
      <c r="E29" s="183" t="n">
        <v>9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4280.77799</v>
      </c>
      <c r="E30" s="183" t="n">
        <v>5892.36387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n">
        <v>500.268</v>
      </c>
      <c r="E31" s="186" t="n">
        <v>2931.609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7</v>
      </c>
      <c r="D61" s="207" t="n">
        <v>0.05045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7</v>
      </c>
      <c r="D62" s="207" t="n">
        <v>0.051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21</v>
      </c>
      <c r="D63" s="207" t="n">
        <v>0.0513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5</v>
      </c>
      <c r="D64" s="207" t="n">
        <v>0.054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21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31</v>
      </c>
      <c r="D66" s="207" t="n">
        <v>0.0684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25</v>
      </c>
      <c r="D67" s="207" t="n">
        <v>0.0729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70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802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68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69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7</v>
      </c>
      <c r="D7" s="228" t="n">
        <v>0.0517</v>
      </c>
      <c r="E7" s="229" t="n">
        <v>0.0492</v>
      </c>
      <c r="F7" s="167" t="n">
        <v>0.05131</v>
      </c>
      <c r="G7" s="168" t="n">
        <v>0.05043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7</v>
      </c>
      <c r="D8" s="228" t="n">
        <v>0.0517</v>
      </c>
      <c r="E8" s="229" t="n">
        <v>0.0513</v>
      </c>
      <c r="F8" s="167" t="n">
        <v>0.05175</v>
      </c>
      <c r="G8" s="168" t="n">
        <v>0.05081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1</v>
      </c>
      <c r="D9" s="228" t="n">
        <v>0.0521</v>
      </c>
      <c r="E9" s="229" t="n">
        <v>0.0505</v>
      </c>
      <c r="F9" s="167" t="n">
        <v>0.05233</v>
      </c>
      <c r="G9" s="168" t="n">
        <v>0.05132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5</v>
      </c>
      <c r="D10" s="228" t="n">
        <v>0.0575</v>
      </c>
      <c r="E10" s="229" t="n">
        <v>0.0505</v>
      </c>
      <c r="F10" s="167" t="n">
        <v>0.059182683982684</v>
      </c>
      <c r="G10" s="168" t="n">
        <v>0.0581576298701299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23</v>
      </c>
      <c r="E11" s="229" t="n">
        <v>0.062</v>
      </c>
      <c r="F11" s="167" t="n">
        <v>0.0650690873015873</v>
      </c>
      <c r="G11" s="168" t="n">
        <v>0.0638706746031746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31</v>
      </c>
      <c r="D12" s="228" t="n">
        <v>0.0701</v>
      </c>
      <c r="E12" s="229" t="n">
        <v>0.0668</v>
      </c>
      <c r="F12" s="167" t="n">
        <v>0.069221875</v>
      </c>
      <c r="G12" s="168" t="n">
        <v>0.0679125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25</v>
      </c>
      <c r="D13" s="228" t="n">
        <v>0.073</v>
      </c>
      <c r="E13" s="229" t="n">
        <v>0.0728</v>
      </c>
      <c r="F13" s="167" t="n">
        <v>0.0734078042328042</v>
      </c>
      <c r="G13" s="168" t="n">
        <v>0.0719398148148148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4</v>
      </c>
      <c r="E14" s="229" t="n">
        <v>0.0677</v>
      </c>
      <c r="F14" s="167" t="n">
        <v>0.0762555555555556</v>
      </c>
      <c r="G14" s="168" t="n">
        <v>0.0747481481481481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802</v>
      </c>
      <c r="D15" s="228" t="n">
        <v>0.07</v>
      </c>
      <c r="E15" s="229" t="n">
        <v>0.0698</v>
      </c>
      <c r="F15" s="167" t="n">
        <v>0.0793005208333333</v>
      </c>
      <c r="G15" s="168" t="n">
        <v>0.0776091666666667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316875</v>
      </c>
      <c r="G16" s="168" t="n">
        <v>0.080804166666666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45118518518519</v>
      </c>
      <c r="G17" s="168" t="n">
        <v>0.082497407407407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</v>
      </c>
      <c r="G18" s="168" t="n">
        <v>0.08291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3075</v>
      </c>
      <c r="E22" s="232"/>
      <c r="F22" s="233" t="n">
        <v>0.044325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57666666666667</v>
      </c>
      <c r="E23" s="232"/>
      <c r="F23" s="233" t="n">
        <v>0.0447666666666667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1</v>
      </c>
      <c r="E24" s="232"/>
      <c r="F24" s="233" t="n">
        <v>0.04885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n">
        <v>0.055</v>
      </c>
      <c r="E25" s="232"/>
      <c r="F25" s="233" t="n">
        <v>0.048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0.105</v>
      </c>
      <c r="E28" s="238"/>
      <c r="F28" s="239" t="s">
        <v>151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11.68508</v>
      </c>
      <c r="E29" s="238"/>
      <c r="F29" s="239" t="n">
        <v>95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4280.77799</v>
      </c>
      <c r="E30" s="238"/>
      <c r="F30" s="239" t="n">
        <v>5892.36387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n">
        <v>500.268</v>
      </c>
      <c r="E31" s="238"/>
      <c r="F31" s="239" t="n">
        <v>2931.609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6-22T05:29:26Z</dcterms:modified>
  <cp:revision>0</cp:revision>
  <dc:subject/>
  <dc:title/>
</cp:coreProperties>
</file>