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76</c:v>
                </c:pt>
                <c:pt idx="1">
                  <c:v>0.051175</c:v>
                </c:pt>
                <c:pt idx="2">
                  <c:v>0.05176</c:v>
                </c:pt>
                <c:pt idx="3">
                  <c:v>0.0585373917748918</c:v>
                </c:pt>
                <c:pt idx="4">
                  <c:v>0.0644473611111111</c:v>
                </c:pt>
                <c:pt idx="5">
                  <c:v>0.0685072916666667</c:v>
                </c:pt>
                <c:pt idx="6">
                  <c:v>0.0726628802910053</c:v>
                </c:pt>
                <c:pt idx="7">
                  <c:v>0.0755916666666667</c:v>
                </c:pt>
                <c:pt idx="8">
                  <c:v>0.0786595982142857</c:v>
                </c:pt>
                <c:pt idx="9">
                  <c:v>0.0818302083333333</c:v>
                </c:pt>
                <c:pt idx="10">
                  <c:v>0.0835046296296296</c:v>
                </c:pt>
                <c:pt idx="11">
                  <c:v>0.0844583333333333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090970"/>
        <c:axId val="52911043"/>
      </c:lineChart>
      <c:catAx>
        <c:axId val="41090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11043"/>
        <c:crossesAt val="0"/>
        <c:auto val="1"/>
        <c:lblAlgn val="ctr"/>
        <c:lblOffset val="100"/>
        <c:noMultiLvlLbl val="0"/>
      </c:catAx>
      <c:valAx>
        <c:axId val="5291104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90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6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6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6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45</v>
      </c>
      <c r="G9" s="68" t="n">
        <v>100.702770256544</v>
      </c>
      <c r="H9" s="69" t="n">
        <v>0.051</v>
      </c>
      <c r="I9" s="68" t="n">
        <v>100.726085298586</v>
      </c>
      <c r="J9" s="69" t="n">
        <v>0.0492</v>
      </c>
      <c r="K9" s="70" t="n">
        <v>0.0233150420419435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20</v>
      </c>
      <c r="G10" s="68" t="n">
        <v>101.356095373303</v>
      </c>
      <c r="H10" s="69" t="n">
        <v>0.0516</v>
      </c>
      <c r="I10" s="68" t="n">
        <v>101.405924121432</v>
      </c>
      <c r="J10" s="69" t="n">
        <v>0.0501</v>
      </c>
      <c r="K10" s="70" t="n">
        <v>0.0498287481295279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181</v>
      </c>
      <c r="G11" s="68" t="n">
        <v>103.030916802056</v>
      </c>
      <c r="H11" s="69" t="n">
        <v>0.0521</v>
      </c>
      <c r="I11" s="68" t="n">
        <v>103.095571113191</v>
      </c>
      <c r="J11" s="69" t="n">
        <v>0.0508</v>
      </c>
      <c r="K11" s="70" t="n">
        <v>0.0646543111352855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198</v>
      </c>
      <c r="G12" s="68" t="n">
        <v>101.385101708107</v>
      </c>
      <c r="H12" s="69" t="n">
        <v>0.0535</v>
      </c>
      <c r="I12" s="68" t="n">
        <v>101.438311575992</v>
      </c>
      <c r="J12" s="69" t="n">
        <v>0.0525</v>
      </c>
      <c r="K12" s="70" t="n">
        <v>0.0532098678856414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71</v>
      </c>
      <c r="G13" s="68" t="n">
        <v>103.725202794278</v>
      </c>
      <c r="H13" s="69" t="n">
        <v>0.055</v>
      </c>
      <c r="I13" s="68" t="n">
        <v>103.807289218492</v>
      </c>
      <c r="J13" s="69" t="n">
        <v>0.0539</v>
      </c>
      <c r="K13" s="70" t="n">
        <v>0.0820864242137844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379</v>
      </c>
      <c r="G14" s="68" t="n">
        <v>105.621571439979</v>
      </c>
      <c r="H14" s="69" t="n">
        <v>0.0555</v>
      </c>
      <c r="I14" s="68" t="n">
        <v>105.738537859799</v>
      </c>
      <c r="J14" s="69" t="n">
        <v>0.054375</v>
      </c>
      <c r="K14" s="70" t="n">
        <v>0.116966419820784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71</v>
      </c>
      <c r="G15" s="68" t="n">
        <v>105.372090306868</v>
      </c>
      <c r="H15" s="69" t="n">
        <v>0.0561</v>
      </c>
      <c r="I15" s="68" t="n">
        <v>105.525496637111</v>
      </c>
      <c r="J15" s="69" t="n">
        <v>0.0549</v>
      </c>
      <c r="K15" s="70" t="n">
        <v>0.153406330243328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516</v>
      </c>
      <c r="G16" s="68" t="n">
        <v>100.102760169648</v>
      </c>
      <c r="H16" s="69" t="n">
        <v>0.0566875</v>
      </c>
      <c r="I16" s="68" t="n">
        <v>100.230107465304</v>
      </c>
      <c r="J16" s="69" t="n">
        <v>0.0557375</v>
      </c>
      <c r="K16" s="70" t="n">
        <v>0.127347295655525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46</v>
      </c>
      <c r="G17" s="68" t="n">
        <v>103.097747516208</v>
      </c>
      <c r="H17" s="69" t="n">
        <v>0.0570777777777778</v>
      </c>
      <c r="I17" s="68" t="n">
        <v>103.230960176856</v>
      </c>
      <c r="J17" s="69" t="n">
        <v>0.0561555555555556</v>
      </c>
      <c r="K17" s="70" t="n">
        <v>0.133212660648326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577</v>
      </c>
      <c r="G18" s="68" t="n">
        <v>104.262233634897</v>
      </c>
      <c r="H18" s="69" t="n">
        <v>0.0577857142857143</v>
      </c>
      <c r="I18" s="68" t="n">
        <v>104.448392762792</v>
      </c>
      <c r="J18" s="69" t="n">
        <v>0.0565714285714286</v>
      </c>
      <c r="K18" s="70" t="n">
        <v>0.186159127894385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36</v>
      </c>
      <c r="G19" s="68" t="n">
        <v>106.734209840528</v>
      </c>
      <c r="H19" s="69" t="n">
        <v>0.0587142857142857</v>
      </c>
      <c r="I19" s="68" t="n">
        <v>106.942276784151</v>
      </c>
      <c r="J19" s="69" t="n">
        <v>0.0575</v>
      </c>
      <c r="K19" s="70" t="n">
        <v>0.208066943623351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697</v>
      </c>
      <c r="G20" s="68" t="n">
        <v>109.717450689829</v>
      </c>
      <c r="H20" s="69" t="n">
        <v>0.0603125</v>
      </c>
      <c r="I20" s="68" t="n">
        <v>109.895154032865</v>
      </c>
      <c r="J20" s="69" t="n">
        <v>0.059375</v>
      </c>
      <c r="K20" s="70" t="n">
        <v>0.17770334303556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58</v>
      </c>
      <c r="G21" s="68" t="n">
        <v>107.857045552208</v>
      </c>
      <c r="H21" s="69" t="n">
        <v>0.0611</v>
      </c>
      <c r="I21" s="68" t="n">
        <v>108.031622033529</v>
      </c>
      <c r="J21" s="69" t="n">
        <v>0.0602375</v>
      </c>
      <c r="K21" s="70" t="n">
        <v>0.174576481321196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806</v>
      </c>
      <c r="G22" s="68" t="n">
        <v>105.675699654708</v>
      </c>
      <c r="H22" s="69" t="n">
        <v>0.062</v>
      </c>
      <c r="I22" s="68" t="n">
        <v>105.87781401855</v>
      </c>
      <c r="J22" s="69" t="n">
        <v>0.0610428571428571</v>
      </c>
      <c r="K22" s="70" t="n">
        <v>0.202114363841815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806</v>
      </c>
      <c r="G23" s="68" t="n">
        <v>110.1622631921</v>
      </c>
      <c r="H23" s="69" t="n">
        <v>0.0619166666666667</v>
      </c>
      <c r="I23" s="68" t="n">
        <v>110.397437848466</v>
      </c>
      <c r="J23" s="69" t="n">
        <v>0.0608333333333333</v>
      </c>
      <c r="K23" s="70" t="n">
        <v>0.235174656366027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36</v>
      </c>
      <c r="G24" s="68" t="n">
        <v>101.570157811107</v>
      </c>
      <c r="H24" s="69" t="n">
        <v>0.0624714285714286</v>
      </c>
      <c r="I24" s="68" t="n">
        <v>101.792185680705</v>
      </c>
      <c r="J24" s="69" t="n">
        <v>0.0614285714285714</v>
      </c>
      <c r="K24" s="70" t="n">
        <v>0.222027869598037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881</v>
      </c>
      <c r="G25" s="68" t="n">
        <v>100.002636765639</v>
      </c>
      <c r="H25" s="69" t="n">
        <v>0.0629555555555556</v>
      </c>
      <c r="I25" s="68" t="n">
        <v>100.191565577393</v>
      </c>
      <c r="J25" s="69" t="n">
        <v>0.0621</v>
      </c>
      <c r="K25" s="70" t="n">
        <v>0.188928811754181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911</v>
      </c>
      <c r="G26" s="68" t="n">
        <v>111.940253278182</v>
      </c>
      <c r="H26" s="69" t="n">
        <v>0.0634857142857143</v>
      </c>
      <c r="I26" s="68" t="n">
        <v>112.265526827298</v>
      </c>
      <c r="J26" s="69" t="n">
        <v>0.0621571428571429</v>
      </c>
      <c r="K26" s="70" t="n">
        <v>0.325273549115792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28</v>
      </c>
      <c r="G27" s="68" t="n">
        <v>111.292835532228</v>
      </c>
      <c r="H27" s="69" t="n">
        <v>0.065</v>
      </c>
      <c r="I27" s="68" t="n">
        <v>111.589698383215</v>
      </c>
      <c r="J27" s="69" t="n">
        <v>0.0638</v>
      </c>
      <c r="K27" s="70" t="n">
        <v>0.296862850986699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1002</v>
      </c>
      <c r="G28" s="68" t="n">
        <v>110.828351716447</v>
      </c>
      <c r="H28" s="69" t="n">
        <v>0.0651857142857143</v>
      </c>
      <c r="I28" s="68" t="n">
        <v>111.112319636134</v>
      </c>
      <c r="J28" s="69" t="n">
        <v>0.0641142857142857</v>
      </c>
      <c r="K28" s="70" t="n">
        <v>0.283967919687015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094</v>
      </c>
      <c r="G29" s="68" t="n">
        <v>109.844792255555</v>
      </c>
      <c r="H29" s="69" t="n">
        <v>0.0657428571428571</v>
      </c>
      <c r="I29" s="68" t="n">
        <v>110.137476616844</v>
      </c>
      <c r="J29" s="69" t="n">
        <v>0.0647142857142857</v>
      </c>
      <c r="K29" s="70" t="n">
        <v>0.292684361288053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41</v>
      </c>
      <c r="G30" s="68" t="n">
        <v>112.146804375961</v>
      </c>
      <c r="H30" s="69" t="n">
        <v>0.06626</v>
      </c>
      <c r="I30" s="68" t="n">
        <v>112.506406457633</v>
      </c>
      <c r="J30" s="69" t="n">
        <v>0.06506</v>
      </c>
      <c r="K30" s="70" t="n">
        <v>0.35960208167154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186</v>
      </c>
      <c r="G31" s="68" t="n">
        <v>109.228057503746</v>
      </c>
      <c r="H31" s="69" t="n">
        <v>0.06635</v>
      </c>
      <c r="I31" s="68" t="n">
        <v>109.536614930271</v>
      </c>
      <c r="J31" s="69" t="n">
        <v>0.0653375</v>
      </c>
      <c r="K31" s="70" t="n">
        <v>0.308557426524516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63</v>
      </c>
      <c r="G32" s="68" t="n">
        <v>97.8912343527835</v>
      </c>
      <c r="H32" s="69" t="n">
        <v>0.0669222222222222</v>
      </c>
      <c r="I32" s="68" t="n">
        <v>98.1685877481595</v>
      </c>
      <c r="J32" s="69" t="n">
        <v>0.066</v>
      </c>
      <c r="K32" s="70" t="n">
        <v>0.27735339537594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67</v>
      </c>
      <c r="G33" s="68" t="n">
        <v>110.566226212015</v>
      </c>
      <c r="H33" s="69" t="n">
        <v>0.069875</v>
      </c>
      <c r="I33" s="68" t="n">
        <v>111.129864973799</v>
      </c>
      <c r="J33" s="69" t="n">
        <v>0.06825</v>
      </c>
      <c r="K33" s="70" t="n">
        <v>0.563638761784887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414</v>
      </c>
      <c r="G34" s="68" t="n">
        <v>106.745118291084</v>
      </c>
      <c r="H34" s="69" t="n">
        <v>0.0697777777777778</v>
      </c>
      <c r="I34" s="68" t="n">
        <v>107.144542516888</v>
      </c>
      <c r="J34" s="69" t="n">
        <v>0.0686333333333334</v>
      </c>
      <c r="K34" s="70" t="n">
        <v>0.399424225804708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506</v>
      </c>
      <c r="G35" s="68" t="n">
        <v>114.13810473082</v>
      </c>
      <c r="H35" s="69" t="n">
        <v>0.0699</v>
      </c>
      <c r="I35" s="68" t="n">
        <v>114.599557980582</v>
      </c>
      <c r="J35" s="69" t="n">
        <v>0.0687</v>
      </c>
      <c r="K35" s="70" t="n">
        <v>0.461453249762172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581</v>
      </c>
      <c r="G36" s="68" t="n">
        <v>112.225384317868</v>
      </c>
      <c r="H36" s="69" t="n">
        <v>0.0702</v>
      </c>
      <c r="I36" s="68" t="n">
        <v>112.701012851561</v>
      </c>
      <c r="J36" s="69" t="n">
        <v>0.069</v>
      </c>
      <c r="K36" s="70" t="n">
        <v>0.475628533692372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73</v>
      </c>
      <c r="G37" s="68" t="n">
        <v>97.8226822672984</v>
      </c>
      <c r="H37" s="69" t="n">
        <v>0.0731625</v>
      </c>
      <c r="I37" s="68" t="n">
        <v>98.2634931423072</v>
      </c>
      <c r="J37" s="69" t="n">
        <v>0.072</v>
      </c>
      <c r="K37" s="70" t="n">
        <v>0.440810875008779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690</v>
      </c>
      <c r="G38" s="68" t="n">
        <v>106.342340318857</v>
      </c>
      <c r="H38" s="69" t="n">
        <v>0.0735333333333333</v>
      </c>
      <c r="I38" s="68" t="n">
        <v>106.84757331533</v>
      </c>
      <c r="J38" s="69" t="n">
        <v>0.0722777777777778</v>
      </c>
      <c r="K38" s="70" t="n">
        <v>0.505232996472728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718</v>
      </c>
      <c r="G39" s="68" t="n">
        <v>91.9021362068293</v>
      </c>
      <c r="H39" s="69" t="n">
        <v>0.0741666666666667</v>
      </c>
      <c r="I39" s="68" t="n">
        <v>92.5248935923812</v>
      </c>
      <c r="J39" s="69" t="n">
        <v>0.0725</v>
      </c>
      <c r="K39" s="70" t="n">
        <v>0.622757385551907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810</v>
      </c>
      <c r="G40" s="68" t="n">
        <v>114.615512559274</v>
      </c>
      <c r="H40" s="69" t="n">
        <v>0.0742</v>
      </c>
      <c r="I40" s="68" t="n">
        <v>115.285417134876</v>
      </c>
      <c r="J40" s="69" t="n">
        <v>0.0727</v>
      </c>
      <c r="K40" s="70" t="n">
        <v>0.669904575602203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71</v>
      </c>
      <c r="G41" s="68" t="n">
        <v>116.775022472534</v>
      </c>
      <c r="H41" s="69" t="n">
        <v>0.0749285714285714</v>
      </c>
      <c r="I41" s="68" t="n">
        <v>117.537692450349</v>
      </c>
      <c r="J41" s="69" t="n">
        <v>0.0732857142857143</v>
      </c>
      <c r="K41" s="70" t="n">
        <v>0.762669977815563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38</v>
      </c>
      <c r="G42" s="68" t="n">
        <v>117.002791027167</v>
      </c>
      <c r="H42" s="69" t="n">
        <v>0.076</v>
      </c>
      <c r="I42" s="68" t="n">
        <v>117.697931589286</v>
      </c>
      <c r="J42" s="69" t="n">
        <v>0.0746</v>
      </c>
      <c r="K42" s="70" t="n">
        <v>0.695140562118766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189</v>
      </c>
      <c r="G43" s="68" t="n">
        <v>119.527165390982</v>
      </c>
      <c r="H43" s="69" t="n">
        <v>0.0763</v>
      </c>
      <c r="I43" s="68" t="n">
        <v>120.273401423512</v>
      </c>
      <c r="J43" s="69" t="n">
        <v>0.0749</v>
      </c>
      <c r="K43" s="70" t="n">
        <v>0.746236032529865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50</v>
      </c>
      <c r="G44" s="68" t="n">
        <v>100.588613689812</v>
      </c>
      <c r="H44" s="69" t="n">
        <v>0.07675</v>
      </c>
      <c r="I44" s="68" t="n">
        <v>101.443273320602</v>
      </c>
      <c r="J44" s="69" t="n">
        <v>0.075</v>
      </c>
      <c r="K44" s="70" t="n">
        <v>0.854659630790053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311</v>
      </c>
      <c r="G45" s="68" t="n">
        <v>112.734503738729</v>
      </c>
      <c r="H45" s="69" t="n">
        <v>0.0771428571428572</v>
      </c>
      <c r="I45" s="68" t="n">
        <v>113.652026324954</v>
      </c>
      <c r="J45" s="69" t="n">
        <v>0.0754285714285714</v>
      </c>
      <c r="K45" s="70" t="n">
        <v>0.917522586224465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72</v>
      </c>
      <c r="G46" s="68" t="n">
        <v>117.320216425163</v>
      </c>
      <c r="H46" s="69" t="n">
        <v>0.078</v>
      </c>
      <c r="I46" s="68" t="n">
        <v>118.157944268397</v>
      </c>
      <c r="J46" s="69" t="n">
        <v>0.0765</v>
      </c>
      <c r="K46" s="70" t="n">
        <v>0.837727843234092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63</v>
      </c>
      <c r="G47" s="68" t="n">
        <v>114.516481166672</v>
      </c>
      <c r="H47" s="69" t="n">
        <v>0.07925</v>
      </c>
      <c r="I47" s="68" t="n">
        <v>115.292149487605</v>
      </c>
      <c r="J47" s="69" t="n">
        <v>0.077875</v>
      </c>
      <c r="K47" s="70" t="n">
        <v>0.77566832093315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510</v>
      </c>
      <c r="G48" s="68" t="n">
        <v>105.394155023937</v>
      </c>
      <c r="H48" s="69" t="n">
        <v>0.079625</v>
      </c>
      <c r="I48" s="68" t="n">
        <v>106.071038096345</v>
      </c>
      <c r="J48" s="69" t="n">
        <v>0.078375</v>
      </c>
      <c r="K48" s="70" t="n">
        <v>0.676883072407719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71</v>
      </c>
      <c r="G49" s="68" t="n">
        <v>105.493040971672</v>
      </c>
      <c r="H49" s="69" t="n">
        <v>0.0796428571428571</v>
      </c>
      <c r="I49" s="68" t="n">
        <v>106.226019778359</v>
      </c>
      <c r="J49" s="69" t="n">
        <v>0.0783142857142857</v>
      </c>
      <c r="K49" s="70" t="n">
        <v>0.732978806686674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33</v>
      </c>
      <c r="G50" s="68" t="n">
        <v>118.813764261396</v>
      </c>
      <c r="H50" s="69" t="n">
        <v>0.0800833333333333</v>
      </c>
      <c r="I50" s="68" t="n">
        <v>119.672932555004</v>
      </c>
      <c r="J50" s="69" t="n">
        <v>0.0786666666666667</v>
      </c>
      <c r="K50" s="70" t="n">
        <v>0.859168293608548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55</v>
      </c>
      <c r="G51" s="68" t="n">
        <v>127.3358533796</v>
      </c>
      <c r="H51" s="69" t="n">
        <v>0.08085</v>
      </c>
      <c r="I51" s="68" t="n">
        <v>128.814838272945</v>
      </c>
      <c r="J51" s="69" t="n">
        <v>0.0786</v>
      </c>
      <c r="K51" s="70" t="n">
        <v>1.47898489334524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75</v>
      </c>
      <c r="G52" s="68" t="n">
        <v>127.889306234746</v>
      </c>
      <c r="H52" s="69" t="n">
        <v>0.0813</v>
      </c>
      <c r="I52" s="68" t="n">
        <v>129.522569123231</v>
      </c>
      <c r="J52" s="69" t="n">
        <v>0.0789</v>
      </c>
      <c r="K52" s="70" t="n">
        <v>1.63326288848471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54</v>
      </c>
      <c r="G53" s="68" t="n">
        <v>116.451968344447</v>
      </c>
      <c r="H53" s="69" t="n">
        <v>0.0834375</v>
      </c>
      <c r="I53" s="68" t="n">
        <v>118.666437730424</v>
      </c>
      <c r="J53" s="69" t="n">
        <v>0.08025</v>
      </c>
      <c r="K53" s="70" t="n">
        <v>2.21446938597734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58</v>
      </c>
      <c r="G54" s="68" t="n">
        <v>119.497081660839</v>
      </c>
      <c r="H54" s="69" t="n">
        <v>0.0829</v>
      </c>
      <c r="I54" s="68" t="n">
        <v>121.124071462849</v>
      </c>
      <c r="J54" s="69" t="n">
        <v>0.0807333333333333</v>
      </c>
      <c r="K54" s="70" t="n">
        <v>1.62698980200932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50</v>
      </c>
      <c r="G55" s="68" t="n">
        <v>97.7088123721805</v>
      </c>
      <c r="H55" s="69" t="n">
        <v>0.0833</v>
      </c>
      <c r="I55" s="68" t="n">
        <v>99.2015783880846</v>
      </c>
      <c r="J55" s="69" t="n">
        <v>0.0811333333333333</v>
      </c>
      <c r="K55" s="70" t="n">
        <v>1.49276601590404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24</v>
      </c>
      <c r="G56" s="68" t="n">
        <v>104.299129934075</v>
      </c>
      <c r="H56" s="69" t="n">
        <v>0.084</v>
      </c>
      <c r="I56" s="68" t="n">
        <v>105.607578394165</v>
      </c>
      <c r="J56" s="69" t="n">
        <v>0.08225</v>
      </c>
      <c r="K56" s="70" t="n">
        <v>1.30844846009023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30</v>
      </c>
      <c r="G57" s="68" t="n">
        <v>120.682926224052</v>
      </c>
      <c r="H57" s="69" t="n">
        <v>0.0837333333333333</v>
      </c>
      <c r="I57" s="68" t="n">
        <v>122.509848551582</v>
      </c>
      <c r="J57" s="69" t="n">
        <v>0.0815666666666667</v>
      </c>
      <c r="K57" s="70" t="n">
        <v>1.82692232752956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67</v>
      </c>
      <c r="G58" s="68" t="n">
        <v>104.311454887298</v>
      </c>
      <c r="H58" s="69" t="n">
        <v>0.0842</v>
      </c>
      <c r="I58" s="68" t="n">
        <v>105.664713546198</v>
      </c>
      <c r="J58" s="69" t="n">
        <v>0.08245</v>
      </c>
      <c r="K58" s="70" t="n">
        <v>1.35325865889985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397</v>
      </c>
      <c r="G59" s="68" t="n">
        <v>136.007354950649</v>
      </c>
      <c r="H59" s="69" t="n">
        <v>0.0843</v>
      </c>
      <c r="I59" s="68" t="n">
        <v>137.696325083336</v>
      </c>
      <c r="J59" s="69" t="n">
        <v>0.0825</v>
      </c>
      <c r="K59" s="70" t="n">
        <v>1.68897013268725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20</v>
      </c>
      <c r="G60" s="68" t="n">
        <v>104.231532757855</v>
      </c>
      <c r="H60" s="69" t="n">
        <v>0.0844</v>
      </c>
      <c r="I60" s="68" t="n">
        <v>105.690243248586</v>
      </c>
      <c r="J60" s="69" t="n">
        <v>0.08255</v>
      </c>
      <c r="K60" s="70" t="n">
        <v>1.45871049073014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581</v>
      </c>
      <c r="G61" s="68" t="n">
        <v>135.720118921465</v>
      </c>
      <c r="H61" s="69" t="n">
        <v>0.0855</v>
      </c>
      <c r="I61" s="68" t="n">
        <v>137.536263444609</v>
      </c>
      <c r="J61" s="69" t="n">
        <v>0.0836</v>
      </c>
      <c r="K61" s="70" t="n">
        <v>1.81614452314432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38</v>
      </c>
      <c r="G62" s="68" t="n">
        <v>113.433372668916</v>
      </c>
      <c r="H62" s="69" t="n">
        <v>0.08534</v>
      </c>
      <c r="I62" s="68" t="n">
        <v>115.501515335378</v>
      </c>
      <c r="J62" s="69" t="n">
        <v>0.08296</v>
      </c>
      <c r="K62" s="70" t="n">
        <v>2.06814266646256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19</v>
      </c>
      <c r="G63" s="68" t="n">
        <v>123.245925488637</v>
      </c>
      <c r="H63" s="69" t="n">
        <v>0.0858333333333333</v>
      </c>
      <c r="I63" s="68" t="n">
        <v>125.471702530542</v>
      </c>
      <c r="J63" s="69" t="n">
        <v>0.0834666666666667</v>
      </c>
      <c r="K63" s="70" t="n">
        <v>2.22577704190455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33</v>
      </c>
      <c r="G64" s="68" t="n">
        <v>116.768926235979</v>
      </c>
      <c r="H64" s="69" t="n">
        <v>0.0865</v>
      </c>
      <c r="I64" s="68" t="n">
        <v>120.074950870206</v>
      </c>
      <c r="J64" s="69" t="n">
        <v>0.0833333333333333</v>
      </c>
      <c r="K64" s="70" t="n">
        <v>3.3060246342266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38</v>
      </c>
      <c r="G65" s="68" t="n">
        <v>132.481925605217</v>
      </c>
      <c r="H65" s="69" t="n">
        <v>0.0855</v>
      </c>
      <c r="I65" s="68" t="n">
        <v>136.079415992839</v>
      </c>
      <c r="J65" s="69" t="n">
        <v>0.0825</v>
      </c>
      <c r="K65" s="70" t="n">
        <v>3.59749038762197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19</v>
      </c>
      <c r="G66" s="68" t="n">
        <v>103.911413375059</v>
      </c>
      <c r="H66" s="69" t="n">
        <v>0.086</v>
      </c>
      <c r="I66" s="68" t="n">
        <v>107.012129504649</v>
      </c>
      <c r="J66" s="69" t="n">
        <v>0.083</v>
      </c>
      <c r="K66" s="70" t="n">
        <v>3.10071612959017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33</v>
      </c>
      <c r="G67" s="68" t="n">
        <v>147.744806622114</v>
      </c>
      <c r="H67" s="69" t="n">
        <v>0.0865</v>
      </c>
      <c r="I67" s="68" t="n">
        <v>151.908108066894</v>
      </c>
      <c r="J67" s="69" t="n">
        <v>0.0835</v>
      </c>
      <c r="K67" s="70" t="n">
        <v>4.16330144477965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385</v>
      </c>
      <c r="G68" s="68" t="n">
        <v>146.673211817304</v>
      </c>
      <c r="H68" s="69" t="n">
        <v>0.0875</v>
      </c>
      <c r="I68" s="68" t="n">
        <v>151.521254193626</v>
      </c>
      <c r="J68" s="69" t="n">
        <v>0.084</v>
      </c>
      <c r="K68" s="70" t="n">
        <v>4.84804237632196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58</v>
      </c>
      <c r="G69" s="68" t="n">
        <v>135.916241972988</v>
      </c>
      <c r="H69" s="69" t="n">
        <v>0.0885</v>
      </c>
      <c r="I69" s="68" t="n">
        <v>140.486919959883</v>
      </c>
      <c r="J69" s="69" t="n">
        <v>0.085</v>
      </c>
      <c r="K69" s="70" t="n">
        <v>4.57067798689428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64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301369863</v>
      </c>
      <c r="D8" s="128" t="n">
        <v>0.0488571428571429</v>
      </c>
      <c r="E8" s="127" t="n">
        <v>99.9084931506849</v>
      </c>
      <c r="F8" s="128" t="n">
        <v>0.0477142857142857</v>
      </c>
      <c r="G8" s="129" t="n">
        <v>0.00219178082191718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13894324853</v>
      </c>
      <c r="D9" s="128" t="n">
        <v>0.0497142857142857</v>
      </c>
      <c r="E9" s="127" t="n">
        <v>99.600782778865</v>
      </c>
      <c r="F9" s="128" t="n">
        <v>0.0485714285714286</v>
      </c>
      <c r="G9" s="129" t="n">
        <v>0.00939334637963896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86888454012</v>
      </c>
      <c r="D10" s="128" t="n">
        <v>0.0505714285714286</v>
      </c>
      <c r="E10" s="127" t="n">
        <v>99.1874755381605</v>
      </c>
      <c r="F10" s="128" t="n">
        <v>0.0494285714285714</v>
      </c>
      <c r="G10" s="129" t="n">
        <v>0.0187866927592921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382739726027</v>
      </c>
      <c r="D11" s="128" t="n">
        <v>0.05117</v>
      </c>
      <c r="E11" s="127" t="n">
        <v>98.7584931506849</v>
      </c>
      <c r="F11" s="128" t="n">
        <v>0.05035</v>
      </c>
      <c r="G11" s="129" t="n">
        <v>0.0202191780821863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171819960861</v>
      </c>
      <c r="D12" s="128" t="n">
        <v>0.0511857142857143</v>
      </c>
      <c r="E12" s="127" t="n">
        <v>98.346771037182</v>
      </c>
      <c r="F12" s="128" t="n">
        <v>0.0502857142857143</v>
      </c>
      <c r="G12" s="129" t="n">
        <v>0.029589041095889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906066536204</v>
      </c>
      <c r="D13" s="128" t="n">
        <v>0.0513285714285714</v>
      </c>
      <c r="E13" s="127" t="n">
        <v>97.925831702544</v>
      </c>
      <c r="F13" s="128" t="n">
        <v>0.0504714285714286</v>
      </c>
      <c r="G13" s="129" t="n">
        <v>0.0352250489236781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543561643836</v>
      </c>
      <c r="D14" s="128" t="n">
        <v>0.05162</v>
      </c>
      <c r="E14" s="127" t="n">
        <v>97.4982465753425</v>
      </c>
      <c r="F14" s="128" t="n">
        <v>0.05073</v>
      </c>
      <c r="G14" s="129" t="n">
        <v>0.0438904109588947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312328767123</v>
      </c>
      <c r="D15" s="128" t="n">
        <v>0.0516</v>
      </c>
      <c r="E15" s="127" t="n">
        <v>97.0821917808219</v>
      </c>
      <c r="F15" s="128" t="n">
        <v>0.0507142857142857</v>
      </c>
      <c r="G15" s="129" t="n">
        <v>0.0509589041095921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5986692759296</v>
      </c>
      <c r="D16" s="128" t="n">
        <v>0.0517285714285714</v>
      </c>
      <c r="E16" s="127" t="n">
        <v>96.6606653620352</v>
      </c>
      <c r="F16" s="128" t="n">
        <v>0.0507857142857143</v>
      </c>
      <c r="G16" s="129" t="n">
        <v>0.0619960861056654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639921722114</v>
      </c>
      <c r="D17" s="128" t="n">
        <v>0.0518571428571429</v>
      </c>
      <c r="E17" s="127" t="n">
        <v>96.234794520548</v>
      </c>
      <c r="F17" s="128" t="n">
        <v>0.0509</v>
      </c>
      <c r="G17" s="129" t="n">
        <v>0.0708023483365992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342465753425</v>
      </c>
      <c r="D18" s="128" t="n">
        <v>0.0519</v>
      </c>
      <c r="E18" s="127" t="n">
        <v>95.8070450097847</v>
      </c>
      <c r="F18" s="128" t="n">
        <v>0.0510142857142857</v>
      </c>
      <c r="G18" s="129" t="n">
        <v>0.0727984344422623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934637964775</v>
      </c>
      <c r="D19" s="128" t="n">
        <v>0.0520571428571429</v>
      </c>
      <c r="E19" s="127" t="n">
        <v>95.3774168297456</v>
      </c>
      <c r="F19" s="128" t="n">
        <v>0.0511285714285714</v>
      </c>
      <c r="G19" s="129" t="n">
        <v>0.0839530332681022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455890410959</v>
      </c>
      <c r="D20" s="128" t="n">
        <v>0.05226</v>
      </c>
      <c r="E20" s="127" t="n">
        <v>94.9442191780822</v>
      </c>
      <c r="F20" s="128" t="n">
        <v>0.05126</v>
      </c>
      <c r="G20" s="129" t="n">
        <v>0.0986301369863014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63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64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7</v>
      </c>
      <c r="D7" s="166" t="n">
        <v>0.0501</v>
      </c>
      <c r="E7" s="167" t="n">
        <v>0.05117</v>
      </c>
      <c r="F7" s="168" t="n">
        <v>0.05035</v>
      </c>
      <c r="G7" s="169"/>
      <c r="H7" s="170"/>
      <c r="I7" s="170"/>
      <c r="J7" s="171" t="s">
        <v>126</v>
      </c>
      <c r="K7" s="171" t="n">
        <v>0.05076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7</v>
      </c>
      <c r="D8" s="166" t="n">
        <v>0.0506</v>
      </c>
      <c r="E8" s="167" t="n">
        <v>0.05162</v>
      </c>
      <c r="F8" s="168" t="n">
        <v>0.05073</v>
      </c>
      <c r="G8" s="169"/>
      <c r="H8" s="170"/>
      <c r="I8" s="170"/>
      <c r="J8" s="171" t="s">
        <v>127</v>
      </c>
      <c r="K8" s="171" t="n">
        <v>0.05117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21</v>
      </c>
      <c r="D9" s="166" t="n">
        <v>0.05055</v>
      </c>
      <c r="E9" s="167" t="n">
        <v>0.05226</v>
      </c>
      <c r="F9" s="168" t="n">
        <v>0.05126</v>
      </c>
      <c r="G9" s="169"/>
      <c r="H9" s="170"/>
      <c r="I9" s="170"/>
      <c r="J9" s="171" t="s">
        <v>128</v>
      </c>
      <c r="K9" s="171" t="n">
        <v>0.05176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5</v>
      </c>
      <c r="D10" s="166" t="n">
        <v>0.05725</v>
      </c>
      <c r="E10" s="167" t="n">
        <v>0.0590605339105339</v>
      </c>
      <c r="F10" s="168" t="n">
        <v>0.0580142496392496</v>
      </c>
      <c r="G10" s="169"/>
      <c r="H10" s="170"/>
      <c r="I10" s="170"/>
      <c r="J10" s="171" t="s">
        <v>130</v>
      </c>
      <c r="K10" s="171" t="n">
        <v>0.0585373917748918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25</v>
      </c>
      <c r="E11" s="167" t="n">
        <v>0.0649971201814059</v>
      </c>
      <c r="F11" s="168" t="n">
        <v>0.0638976020408163</v>
      </c>
      <c r="G11" s="169"/>
      <c r="H11" s="170"/>
      <c r="I11" s="170"/>
      <c r="J11" s="171" t="s">
        <v>131</v>
      </c>
      <c r="K11" s="171" t="n">
        <v>0.0644473611111111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31</v>
      </c>
      <c r="D12" s="166" t="n">
        <v>0.07005</v>
      </c>
      <c r="E12" s="167" t="n">
        <v>0.06911875</v>
      </c>
      <c r="F12" s="168" t="n">
        <v>0.0678958333333334</v>
      </c>
      <c r="G12" s="169"/>
      <c r="H12" s="170"/>
      <c r="I12" s="170"/>
      <c r="J12" s="171" t="s">
        <v>132</v>
      </c>
      <c r="K12" s="171" t="n">
        <v>0.0685072916666667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25</v>
      </c>
      <c r="D13" s="166" t="n">
        <v>0.0728</v>
      </c>
      <c r="E13" s="167" t="n">
        <v>0.0733651785714286</v>
      </c>
      <c r="F13" s="168" t="n">
        <v>0.071960582010582</v>
      </c>
      <c r="G13" s="169"/>
      <c r="H13" s="170"/>
      <c r="I13" s="170"/>
      <c r="J13" s="171" t="s">
        <v>133</v>
      </c>
      <c r="K13" s="171" t="n">
        <v>0.0726628802910053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7085</v>
      </c>
      <c r="E14" s="167" t="n">
        <v>0.07635</v>
      </c>
      <c r="F14" s="168" t="n">
        <v>0.0748333333333333</v>
      </c>
      <c r="G14" s="169"/>
      <c r="H14" s="170"/>
      <c r="I14" s="170"/>
      <c r="J14" s="171" t="s">
        <v>134</v>
      </c>
      <c r="K14" s="171" t="n">
        <v>0.0755916666666667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802</v>
      </c>
      <c r="D15" s="166" t="n">
        <v>0.0699</v>
      </c>
      <c r="E15" s="167" t="n">
        <v>0.079486755952381</v>
      </c>
      <c r="F15" s="168" t="n">
        <v>0.0778324404761905</v>
      </c>
      <c r="G15" s="169"/>
      <c r="H15" s="170"/>
      <c r="I15" s="170"/>
      <c r="J15" s="171" t="s">
        <v>135</v>
      </c>
      <c r="K15" s="171" t="n">
        <v>0.0786595982142857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316875</v>
      </c>
      <c r="F16" s="168" t="n">
        <v>0.0804916666666667</v>
      </c>
      <c r="G16" s="169"/>
      <c r="H16" s="170"/>
      <c r="I16" s="170"/>
      <c r="J16" s="171" t="s">
        <v>136</v>
      </c>
      <c r="K16" s="171" t="n">
        <v>0.081830208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5118518518519</v>
      </c>
      <c r="F17" s="168" t="n">
        <v>0.0824974074074074</v>
      </c>
      <c r="G17" s="169"/>
      <c r="H17" s="170"/>
      <c r="I17" s="170"/>
      <c r="J17" s="171" t="s">
        <v>137</v>
      </c>
      <c r="K17" s="171" t="n">
        <v>0.0835046296296296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</v>
      </c>
      <c r="F18" s="168" t="n">
        <v>0.0829166666666667</v>
      </c>
      <c r="G18" s="169"/>
      <c r="H18" s="170"/>
      <c r="I18" s="170"/>
      <c r="J18" s="171" t="s">
        <v>138</v>
      </c>
      <c r="K18" s="171" t="n">
        <v>0.084458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56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64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7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s">
        <v>147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s">
        <v>147</v>
      </c>
      <c r="E28" s="183" t="n">
        <v>5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28.855</v>
      </c>
      <c r="E29" s="183" t="n">
        <v>10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3769.13382</v>
      </c>
      <c r="E30" s="183" t="n">
        <v>5245.017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s">
        <v>147</v>
      </c>
      <c r="E31" s="186" t="n">
        <v>574.3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17</v>
      </c>
      <c r="D61" s="207" t="n">
        <v>0.0501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17</v>
      </c>
      <c r="D62" s="207" t="n">
        <v>0.0506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21</v>
      </c>
      <c r="D63" s="207" t="n">
        <v>0.05055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5</v>
      </c>
      <c r="D64" s="207" t="n">
        <v>0.0572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25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731</v>
      </c>
      <c r="D66" s="207" t="n">
        <v>0.0700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25</v>
      </c>
      <c r="D67" s="207" t="n">
        <v>0.0728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7085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802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63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64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7</v>
      </c>
      <c r="D7" s="228" t="n">
        <v>0.0515</v>
      </c>
      <c r="E7" s="229" t="n">
        <v>0.0487</v>
      </c>
      <c r="F7" s="167" t="n">
        <v>0.05117</v>
      </c>
      <c r="G7" s="168" t="n">
        <v>0.05035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7</v>
      </c>
      <c r="D8" s="228" t="n">
        <v>0.051</v>
      </c>
      <c r="E8" s="229" t="n">
        <v>0.0502</v>
      </c>
      <c r="F8" s="167" t="n">
        <v>0.05162</v>
      </c>
      <c r="G8" s="168" t="n">
        <v>0.05073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21</v>
      </c>
      <c r="D9" s="228" t="n">
        <v>0.0521</v>
      </c>
      <c r="E9" s="229" t="n">
        <v>0.049</v>
      </c>
      <c r="F9" s="167" t="n">
        <v>0.05226</v>
      </c>
      <c r="G9" s="168" t="n">
        <v>0.05126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5</v>
      </c>
      <c r="D10" s="228" t="n">
        <v>0.0575</v>
      </c>
      <c r="E10" s="229" t="n">
        <v>0.057</v>
      </c>
      <c r="F10" s="167" t="n">
        <v>0.0590605339105339</v>
      </c>
      <c r="G10" s="168" t="n">
        <v>0.0580142496392496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28</v>
      </c>
      <c r="E11" s="229" t="n">
        <v>0.0622</v>
      </c>
      <c r="F11" s="167" t="n">
        <v>0.0649971201814059</v>
      </c>
      <c r="G11" s="168" t="n">
        <v>0.0638976020408163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731</v>
      </c>
      <c r="D12" s="228" t="n">
        <v>0.0701</v>
      </c>
      <c r="E12" s="229" t="n">
        <v>0.07</v>
      </c>
      <c r="F12" s="167" t="n">
        <v>0.06911875</v>
      </c>
      <c r="G12" s="168" t="n">
        <v>0.0678958333333334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25</v>
      </c>
      <c r="D13" s="228" t="n">
        <v>0.0729</v>
      </c>
      <c r="E13" s="229" t="n">
        <v>0.0727</v>
      </c>
      <c r="F13" s="167" t="n">
        <v>0.0733651785714286</v>
      </c>
      <c r="G13" s="168" t="n">
        <v>0.071960582010582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4</v>
      </c>
      <c r="E14" s="229" t="n">
        <v>0.0677</v>
      </c>
      <c r="F14" s="167" t="n">
        <v>0.07635</v>
      </c>
      <c r="G14" s="168" t="n">
        <v>0.0748333333333333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802</v>
      </c>
      <c r="D15" s="228" t="n">
        <v>0.07</v>
      </c>
      <c r="E15" s="229" t="n">
        <v>0.0698</v>
      </c>
      <c r="F15" s="167" t="n">
        <v>0.079486755952381</v>
      </c>
      <c r="G15" s="168" t="n">
        <v>0.0778324404761905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316875</v>
      </c>
      <c r="G16" s="168" t="n">
        <v>0.0804916666666667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844</v>
      </c>
      <c r="D17" s="228" t="n">
        <v>0.1002</v>
      </c>
      <c r="E17" s="229" t="n">
        <v>0.0992</v>
      </c>
      <c r="F17" s="167" t="n">
        <v>0.0845118518518519</v>
      </c>
      <c r="G17" s="168" t="n">
        <v>0.0824974074074074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6</v>
      </c>
      <c r="G18" s="168" t="n">
        <v>0.08291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61333333333333</v>
      </c>
      <c r="E22" s="232"/>
      <c r="F22" s="233" t="n">
        <v>0.0450666666666667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485</v>
      </c>
      <c r="E23" s="232"/>
      <c r="F23" s="233" t="n">
        <v>0.04805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47</v>
      </c>
      <c r="E24" s="232"/>
      <c r="F24" s="233" t="n">
        <v>0.0475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47</v>
      </c>
      <c r="E25" s="232"/>
      <c r="F25" s="233" t="s">
        <v>147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s">
        <v>147</v>
      </c>
      <c r="E28" s="238"/>
      <c r="F28" s="239" t="n">
        <v>50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28.855</v>
      </c>
      <c r="E29" s="238"/>
      <c r="F29" s="239" t="n">
        <v>105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3769.13382</v>
      </c>
      <c r="E30" s="238"/>
      <c r="F30" s="239" t="n">
        <v>5245.017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s">
        <v>147</v>
      </c>
      <c r="E31" s="238"/>
      <c r="F31" s="239" t="n">
        <v>574.3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6-17T06:17:02Z</dcterms:modified>
  <cp:revision>0</cp:revision>
  <dc:subject/>
  <dc:title/>
</cp:coreProperties>
</file>