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73</c:v>
                </c:pt>
                <c:pt idx="1">
                  <c:v>0.05116</c:v>
                </c:pt>
                <c:pt idx="2">
                  <c:v>0.051735</c:v>
                </c:pt>
                <c:pt idx="3">
                  <c:v>0.0586493506493507</c:v>
                </c:pt>
                <c:pt idx="4">
                  <c:v>0.0644943565759637</c:v>
                </c:pt>
                <c:pt idx="5">
                  <c:v>0.0685017361111111</c:v>
                </c:pt>
                <c:pt idx="6">
                  <c:v>0.0726695932539683</c:v>
                </c:pt>
                <c:pt idx="7">
                  <c:v>0.0756833333333333</c:v>
                </c:pt>
                <c:pt idx="8">
                  <c:v>0.0785467261904762</c:v>
                </c:pt>
                <c:pt idx="9">
                  <c:v>0.0818302083333333</c:v>
                </c:pt>
                <c:pt idx="10">
                  <c:v>0.0835046296296296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812691"/>
        <c:axId val="1949405"/>
      </c:lineChart>
      <c:catAx>
        <c:axId val="89812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405"/>
        <c:crossesAt val="0"/>
        <c:auto val="1"/>
        <c:lblAlgn val="ctr"/>
        <c:lblOffset val="100"/>
        <c:noMultiLvlLbl val="0"/>
      </c:catAx>
      <c:valAx>
        <c:axId val="194940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2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6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6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6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47</v>
      </c>
      <c r="G9" s="68" t="n">
        <v>100.734198799054</v>
      </c>
      <c r="H9" s="69" t="n">
        <v>0.051</v>
      </c>
      <c r="I9" s="68" t="n">
        <v>100.758536673531</v>
      </c>
      <c r="J9" s="69" t="n">
        <v>0.0492</v>
      </c>
      <c r="K9" s="70" t="n">
        <v>0.0243378744766716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22</v>
      </c>
      <c r="G10" s="68" t="n">
        <v>101.379187966968</v>
      </c>
      <c r="H10" s="69" t="n">
        <v>0.0516</v>
      </c>
      <c r="I10" s="68" t="n">
        <v>101.429819514114</v>
      </c>
      <c r="J10" s="69" t="n">
        <v>0.0501</v>
      </c>
      <c r="K10" s="70" t="n">
        <v>0.0506315471461534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83</v>
      </c>
      <c r="G11" s="68" t="n">
        <v>103.065152770333</v>
      </c>
      <c r="H11" s="69" t="n">
        <v>0.0521</v>
      </c>
      <c r="I11" s="68" t="n">
        <v>103.130485664131</v>
      </c>
      <c r="J11" s="69" t="n">
        <v>0.0508</v>
      </c>
      <c r="K11" s="70" t="n">
        <v>0.0653328937982138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00</v>
      </c>
      <c r="G12" s="68" t="n">
        <v>101.398654925242</v>
      </c>
      <c r="H12" s="69" t="n">
        <v>0.0535</v>
      </c>
      <c r="I12" s="68" t="n">
        <v>101.45241493911</v>
      </c>
      <c r="J12" s="69" t="n">
        <v>0.0525</v>
      </c>
      <c r="K12" s="70" t="n">
        <v>0.053760013868029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73</v>
      </c>
      <c r="G13" s="68" t="n">
        <v>103.751967495023</v>
      </c>
      <c r="H13" s="69" t="n">
        <v>0.055</v>
      </c>
      <c r="I13" s="68" t="n">
        <v>103.834649582234</v>
      </c>
      <c r="J13" s="69" t="n">
        <v>0.0539</v>
      </c>
      <c r="K13" s="70" t="n">
        <v>0.082682087211694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81</v>
      </c>
      <c r="G14" s="68" t="n">
        <v>105.649946729996</v>
      </c>
      <c r="H14" s="69" t="n">
        <v>0.0555</v>
      </c>
      <c r="I14" s="68" t="n">
        <v>105.767548477828</v>
      </c>
      <c r="J14" s="69" t="n">
        <v>0.054375</v>
      </c>
      <c r="K14" s="70" t="n">
        <v>0.117601747831671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73</v>
      </c>
      <c r="G15" s="68" t="n">
        <v>105.394246118339</v>
      </c>
      <c r="H15" s="69" t="n">
        <v>0.0561</v>
      </c>
      <c r="I15" s="68" t="n">
        <v>105.548292579706</v>
      </c>
      <c r="J15" s="69" t="n">
        <v>0.0549</v>
      </c>
      <c r="K15" s="70" t="n">
        <v>0.154046461366605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18</v>
      </c>
      <c r="G16" s="68" t="n">
        <v>100.111849012655</v>
      </c>
      <c r="H16" s="69" t="n">
        <v>0.056625</v>
      </c>
      <c r="I16" s="68" t="n">
        <v>100.249779487791</v>
      </c>
      <c r="J16" s="69" t="n">
        <v>0.0556</v>
      </c>
      <c r="K16" s="70" t="n">
        <v>0.137930475136002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48</v>
      </c>
      <c r="G17" s="68" t="n">
        <v>103.123686317753</v>
      </c>
      <c r="H17" s="69" t="n">
        <v>0.0569777777777778</v>
      </c>
      <c r="I17" s="68" t="n">
        <v>103.271901842646</v>
      </c>
      <c r="J17" s="69" t="n">
        <v>0.0559555555555556</v>
      </c>
      <c r="K17" s="70" t="n">
        <v>0.148215524893203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79</v>
      </c>
      <c r="G18" s="68" t="n">
        <v>104.287039678211</v>
      </c>
      <c r="H18" s="69" t="n">
        <v>0.0577142857142857</v>
      </c>
      <c r="I18" s="68" t="n">
        <v>104.462869049553</v>
      </c>
      <c r="J18" s="69" t="n">
        <v>0.0565714285714286</v>
      </c>
      <c r="K18" s="70" t="n">
        <v>0.175829371341393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38</v>
      </c>
      <c r="G19" s="68" t="n">
        <v>106.717417498335</v>
      </c>
      <c r="H19" s="69" t="n">
        <v>0.0589285714285714</v>
      </c>
      <c r="I19" s="68" t="n">
        <v>106.913739236028</v>
      </c>
      <c r="J19" s="69" t="n">
        <v>0.0577857142857143</v>
      </c>
      <c r="K19" s="70" t="n">
        <v>0.196321737693637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99</v>
      </c>
      <c r="G20" s="68" t="n">
        <v>109.708598134133</v>
      </c>
      <c r="H20" s="69" t="n">
        <v>0.0605</v>
      </c>
      <c r="I20" s="68" t="n">
        <v>109.886716363044</v>
      </c>
      <c r="J20" s="69" t="n">
        <v>0.0595625</v>
      </c>
      <c r="K20" s="70" t="n">
        <v>0.178118228910961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60</v>
      </c>
      <c r="G21" s="68" t="n">
        <v>107.833039029171</v>
      </c>
      <c r="H21" s="69" t="n">
        <v>0.0613125</v>
      </c>
      <c r="I21" s="68" t="n">
        <v>108.002909959283</v>
      </c>
      <c r="J21" s="69" t="n">
        <v>0.060475</v>
      </c>
      <c r="K21" s="70" t="n">
        <v>0.16987093011204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08</v>
      </c>
      <c r="G22" s="68" t="n">
        <v>105.628295072505</v>
      </c>
      <c r="H22" s="69" t="n">
        <v>0.0622857142857143</v>
      </c>
      <c r="I22" s="68" t="n">
        <v>105.830741491025</v>
      </c>
      <c r="J22" s="69" t="n">
        <v>0.0613285714285714</v>
      </c>
      <c r="K22" s="70" t="n">
        <v>0.202446418519841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08</v>
      </c>
      <c r="G23" s="68" t="n">
        <v>110.113135637452</v>
      </c>
      <c r="H23" s="69" t="n">
        <v>0.06225</v>
      </c>
      <c r="I23" s="68" t="n">
        <v>110.348681259244</v>
      </c>
      <c r="J23" s="69" t="n">
        <v>0.0611666666666667</v>
      </c>
      <c r="K23" s="70" t="n">
        <v>0.235545621791331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38</v>
      </c>
      <c r="G24" s="68" t="n">
        <v>101.528129191447</v>
      </c>
      <c r="H24" s="69" t="n">
        <v>0.0626857142857143</v>
      </c>
      <c r="I24" s="68" t="n">
        <v>101.741374794203</v>
      </c>
      <c r="J24" s="69" t="n">
        <v>0.0616857142857143</v>
      </c>
      <c r="K24" s="70" t="n">
        <v>0.21324560275572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83</v>
      </c>
      <c r="G25" s="68" t="n">
        <v>99.9489940125744</v>
      </c>
      <c r="H25" s="69" t="n">
        <v>0.0632</v>
      </c>
      <c r="I25" s="68" t="n">
        <v>100.152946180437</v>
      </c>
      <c r="J25" s="69" t="n">
        <v>0.0622777777777778</v>
      </c>
      <c r="K25" s="70" t="n">
        <v>0.203952167862695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13</v>
      </c>
      <c r="G26" s="68" t="n">
        <v>111.909440295161</v>
      </c>
      <c r="H26" s="69" t="n">
        <v>0.0637142857142857</v>
      </c>
      <c r="I26" s="68" t="n">
        <v>112.252731750614</v>
      </c>
      <c r="J26" s="69" t="n">
        <v>0.0623142857142857</v>
      </c>
      <c r="K26" s="70" t="n">
        <v>0.34329145545334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30</v>
      </c>
      <c r="G27" s="68" t="n">
        <v>111.314636330028</v>
      </c>
      <c r="H27" s="69" t="n">
        <v>0.065</v>
      </c>
      <c r="I27" s="68" t="n">
        <v>111.612144545806</v>
      </c>
      <c r="J27" s="69" t="n">
        <v>0.0638</v>
      </c>
      <c r="K27" s="70" t="n">
        <v>0.2975082157776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04</v>
      </c>
      <c r="G28" s="68" t="n">
        <v>110.847990207562</v>
      </c>
      <c r="H28" s="69" t="n">
        <v>0.0651857142857143</v>
      </c>
      <c r="I28" s="68" t="n">
        <v>111.13250137603</v>
      </c>
      <c r="J28" s="69" t="n">
        <v>0.0641142857142857</v>
      </c>
      <c r="K28" s="70" t="n">
        <v>0.284511168468754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96</v>
      </c>
      <c r="G29" s="68" t="n">
        <v>109.861963156289</v>
      </c>
      <c r="H29" s="69" t="n">
        <v>0.0657428571428571</v>
      </c>
      <c r="I29" s="68" t="n">
        <v>110.155143662394</v>
      </c>
      <c r="J29" s="69" t="n">
        <v>0.0647142857142857</v>
      </c>
      <c r="K29" s="70" t="n">
        <v>0.29318050610506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43</v>
      </c>
      <c r="G30" s="68" t="n">
        <v>112.195671102888</v>
      </c>
      <c r="H30" s="69" t="n">
        <v>0.06616</v>
      </c>
      <c r="I30" s="68" t="n">
        <v>112.556013100574</v>
      </c>
      <c r="J30" s="69" t="n">
        <v>0.06496</v>
      </c>
      <c r="K30" s="70" t="n">
        <v>0.360341997685438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88</v>
      </c>
      <c r="G31" s="68" t="n">
        <v>109.234339443282</v>
      </c>
      <c r="H31" s="69" t="n">
        <v>0.066375</v>
      </c>
      <c r="I31" s="68" t="n">
        <v>109.543357313032</v>
      </c>
      <c r="J31" s="69" t="n">
        <v>0.0653625</v>
      </c>
      <c r="K31" s="70" t="n">
        <v>0.30901786974934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65</v>
      </c>
      <c r="G32" s="68" t="n">
        <v>97.8720202499205</v>
      </c>
      <c r="H32" s="69" t="n">
        <v>0.0669777777777778</v>
      </c>
      <c r="I32" s="68" t="n">
        <v>98.1999805904783</v>
      </c>
      <c r="J32" s="69" t="n">
        <v>0.0658888888888889</v>
      </c>
      <c r="K32" s="70" t="n">
        <v>0.327960340557752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69</v>
      </c>
      <c r="G33" s="68" t="n">
        <v>110.579692020569</v>
      </c>
      <c r="H33" s="69" t="n">
        <v>0.069875</v>
      </c>
      <c r="I33" s="68" t="n">
        <v>111.144091110188</v>
      </c>
      <c r="J33" s="69" t="n">
        <v>0.06825</v>
      </c>
      <c r="K33" s="70" t="n">
        <v>0.564399089619698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16</v>
      </c>
      <c r="G34" s="68" t="n">
        <v>106.734452850831</v>
      </c>
      <c r="H34" s="69" t="n">
        <v>0.0698333333333333</v>
      </c>
      <c r="I34" s="68" t="n">
        <v>107.134289544676</v>
      </c>
      <c r="J34" s="69" t="n">
        <v>0.0686888888888889</v>
      </c>
      <c r="K34" s="70" t="n">
        <v>0.399836693844392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08</v>
      </c>
      <c r="G35" s="68" t="n">
        <v>114.153992066391</v>
      </c>
      <c r="H35" s="69" t="n">
        <v>0.0699</v>
      </c>
      <c r="I35" s="68" t="n">
        <v>114.654639247954</v>
      </c>
      <c r="J35" s="69" t="n">
        <v>0.0686</v>
      </c>
      <c r="K35" s="70" t="n">
        <v>0.500647181562485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83</v>
      </c>
      <c r="G36" s="68" t="n">
        <v>112.238966014629</v>
      </c>
      <c r="H36" s="69" t="n">
        <v>0.0702</v>
      </c>
      <c r="I36" s="68" t="n">
        <v>112.754934914182</v>
      </c>
      <c r="J36" s="69" t="n">
        <v>0.0689</v>
      </c>
      <c r="K36" s="70" t="n">
        <v>0.515968899553073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75</v>
      </c>
      <c r="G37" s="68" t="n">
        <v>97.8200153242793</v>
      </c>
      <c r="H37" s="69" t="n">
        <v>0.0731625</v>
      </c>
      <c r="I37" s="68" t="n">
        <v>98.2517628833531</v>
      </c>
      <c r="J37" s="69" t="n">
        <v>0.072025</v>
      </c>
      <c r="K37" s="70" t="n">
        <v>0.431747559073841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92</v>
      </c>
      <c r="G38" s="68" t="n">
        <v>106.348296265891</v>
      </c>
      <c r="H38" s="69" t="n">
        <v>0.0735333333333333</v>
      </c>
      <c r="I38" s="68" t="n">
        <v>106.83162341002</v>
      </c>
      <c r="J38" s="69" t="n">
        <v>0.0723333333333333</v>
      </c>
      <c r="K38" s="70" t="n">
        <v>0.483327144129078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20</v>
      </c>
      <c r="G39" s="68" t="n">
        <v>91.8942246343254</v>
      </c>
      <c r="H39" s="69" t="n">
        <v>0.0741666666666667</v>
      </c>
      <c r="I39" s="68" t="n">
        <v>92.5175574322642</v>
      </c>
      <c r="J39" s="69" t="n">
        <v>0.0725</v>
      </c>
      <c r="K39" s="70" t="n">
        <v>0.623332797938829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12</v>
      </c>
      <c r="G40" s="68" t="n">
        <v>114.585279060356</v>
      </c>
      <c r="H40" s="69" t="n">
        <v>0.0743</v>
      </c>
      <c r="I40" s="68" t="n">
        <v>115.300361174805</v>
      </c>
      <c r="J40" s="69" t="n">
        <v>0.0727</v>
      </c>
      <c r="K40" s="70" t="n">
        <v>0.715082114448819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73</v>
      </c>
      <c r="G41" s="68" t="n">
        <v>116.756304257571</v>
      </c>
      <c r="H41" s="69" t="n">
        <v>0.075</v>
      </c>
      <c r="I41" s="68" t="n">
        <v>117.586115817401</v>
      </c>
      <c r="J41" s="69" t="n">
        <v>0.0732142857142857</v>
      </c>
      <c r="K41" s="70" t="n">
        <v>0.829811559829636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40</v>
      </c>
      <c r="G42" s="68" t="n">
        <v>116.817747506983</v>
      </c>
      <c r="H42" s="69" t="n">
        <v>0.0764</v>
      </c>
      <c r="I42" s="68" t="n">
        <v>117.711348393161</v>
      </c>
      <c r="J42" s="69" t="n">
        <v>0.0746</v>
      </c>
      <c r="K42" s="70" t="n">
        <v>0.893600886177808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91</v>
      </c>
      <c r="G43" s="68" t="n">
        <v>119.542448244465</v>
      </c>
      <c r="H43" s="69" t="n">
        <v>0.0763</v>
      </c>
      <c r="I43" s="68" t="n">
        <v>120.182213831622</v>
      </c>
      <c r="J43" s="69" t="n">
        <v>0.0751</v>
      </c>
      <c r="K43" s="70" t="n">
        <v>0.639765587157157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52</v>
      </c>
      <c r="G44" s="68" t="n">
        <v>100.661727894151</v>
      </c>
      <c r="H44" s="69" t="n">
        <v>0.0766</v>
      </c>
      <c r="I44" s="68" t="n">
        <v>101.394927441498</v>
      </c>
      <c r="J44" s="69" t="n">
        <v>0.0751</v>
      </c>
      <c r="K44" s="70" t="n">
        <v>0.733199547346885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13</v>
      </c>
      <c r="G45" s="68" t="n">
        <v>112.743435221552</v>
      </c>
      <c r="H45" s="69" t="n">
        <v>0.0771428571428572</v>
      </c>
      <c r="I45" s="68" t="n">
        <v>113.584743830737</v>
      </c>
      <c r="J45" s="69" t="n">
        <v>0.0755714285714286</v>
      </c>
      <c r="K45" s="70" t="n">
        <v>0.841308609184381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74</v>
      </c>
      <c r="G46" s="68" t="n">
        <v>117.425390547205</v>
      </c>
      <c r="H46" s="69" t="n">
        <v>0.0778333333333333</v>
      </c>
      <c r="I46" s="68" t="n">
        <v>118.452070097395</v>
      </c>
      <c r="J46" s="69" t="n">
        <v>0.076</v>
      </c>
      <c r="K46" s="70" t="n">
        <v>1.02667955018994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65</v>
      </c>
      <c r="G47" s="68" t="n">
        <v>114.478557902645</v>
      </c>
      <c r="H47" s="69" t="n">
        <v>0.0793333333333333</v>
      </c>
      <c r="I47" s="68" t="n">
        <v>115.325199568165</v>
      </c>
      <c r="J47" s="69" t="n">
        <v>0.0778333333333333</v>
      </c>
      <c r="K47" s="70" t="n">
        <v>0.846641665520139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12</v>
      </c>
      <c r="G48" s="68" t="n">
        <v>105.465349627786</v>
      </c>
      <c r="H48" s="69" t="n">
        <v>0.0795</v>
      </c>
      <c r="I48" s="68" t="n">
        <v>106.188577090605</v>
      </c>
      <c r="J48" s="69" t="n">
        <v>0.0781666666666667</v>
      </c>
      <c r="K48" s="70" t="n">
        <v>0.72322746281939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73</v>
      </c>
      <c r="G49" s="68" t="n">
        <v>105.574022417529</v>
      </c>
      <c r="H49" s="69" t="n">
        <v>0.0795</v>
      </c>
      <c r="I49" s="68" t="n">
        <v>106.338552552203</v>
      </c>
      <c r="J49" s="69" t="n">
        <v>0.0781166666666667</v>
      </c>
      <c r="K49" s="70" t="n">
        <v>0.764530134673166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35</v>
      </c>
      <c r="G50" s="68" t="n">
        <v>118.995433355377</v>
      </c>
      <c r="H50" s="69" t="n">
        <v>0.0798</v>
      </c>
      <c r="I50" s="68" t="n">
        <v>119.907667722492</v>
      </c>
      <c r="J50" s="69" t="n">
        <v>0.0783</v>
      </c>
      <c r="K50" s="70" t="n">
        <v>0.912234367115872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57</v>
      </c>
      <c r="G51" s="68" t="n">
        <v>127.349303786851</v>
      </c>
      <c r="H51" s="69" t="n">
        <v>0.08085</v>
      </c>
      <c r="I51" s="68" t="n">
        <v>128.829252087995</v>
      </c>
      <c r="J51" s="69" t="n">
        <v>0.0786</v>
      </c>
      <c r="K51" s="70" t="n">
        <v>1.47994830114376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77</v>
      </c>
      <c r="G52" s="68" t="n">
        <v>127.903862163835</v>
      </c>
      <c r="H52" s="69" t="n">
        <v>0.0813</v>
      </c>
      <c r="I52" s="68" t="n">
        <v>129.538062323118</v>
      </c>
      <c r="J52" s="69" t="n">
        <v>0.0789</v>
      </c>
      <c r="K52" s="70" t="n">
        <v>1.63420015928388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56</v>
      </c>
      <c r="G53" s="68" t="n">
        <v>116.45958927185</v>
      </c>
      <c r="H53" s="69" t="n">
        <v>0.0834375</v>
      </c>
      <c r="I53" s="68" t="n">
        <v>118.675065509597</v>
      </c>
      <c r="J53" s="69" t="n">
        <v>0.08025</v>
      </c>
      <c r="K53" s="70" t="n">
        <v>2.21547623774732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60</v>
      </c>
      <c r="G54" s="68" t="n">
        <v>119.504213569799</v>
      </c>
      <c r="H54" s="69" t="n">
        <v>0.0829</v>
      </c>
      <c r="I54" s="68" t="n">
        <v>121.131887408956</v>
      </c>
      <c r="J54" s="69" t="n">
        <v>0.0807333333333333</v>
      </c>
      <c r="K54" s="70" t="n">
        <v>1.62767383915704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52</v>
      </c>
      <c r="G55" s="68" t="n">
        <v>97.707301085181</v>
      </c>
      <c r="H55" s="69" t="n">
        <v>0.0833</v>
      </c>
      <c r="I55" s="68" t="n">
        <v>99.2005766872757</v>
      </c>
      <c r="J55" s="69" t="n">
        <v>0.0811333333333333</v>
      </c>
      <c r="K55" s="70" t="n">
        <v>1.49327560209476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26</v>
      </c>
      <c r="G56" s="68" t="n">
        <v>104.300572702154</v>
      </c>
      <c r="H56" s="69" t="n">
        <v>0.084</v>
      </c>
      <c r="I56" s="68" t="n">
        <v>105.60941951961</v>
      </c>
      <c r="J56" s="69" t="n">
        <v>0.08225</v>
      </c>
      <c r="K56" s="70" t="n">
        <v>1.3088468174557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32</v>
      </c>
      <c r="G57" s="68" t="n">
        <v>120.687979603299</v>
      </c>
      <c r="H57" s="69" t="n">
        <v>0.0837333333333333</v>
      </c>
      <c r="I57" s="68" t="n">
        <v>122.515536241692</v>
      </c>
      <c r="J57" s="69" t="n">
        <v>0.0815666666666667</v>
      </c>
      <c r="K57" s="70" t="n">
        <v>1.82755663839282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69</v>
      </c>
      <c r="G58" s="68" t="n">
        <v>104.313456656842</v>
      </c>
      <c r="H58" s="69" t="n">
        <v>0.0842</v>
      </c>
      <c r="I58" s="68" t="n">
        <v>105.667078774721</v>
      </c>
      <c r="J58" s="69" t="n">
        <v>0.08245</v>
      </c>
      <c r="K58" s="70" t="n">
        <v>1.35362211787941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99</v>
      </c>
      <c r="G59" s="68" t="n">
        <v>136.015739382332</v>
      </c>
      <c r="H59" s="69" t="n">
        <v>0.0843</v>
      </c>
      <c r="I59" s="68" t="n">
        <v>137.705311461031</v>
      </c>
      <c r="J59" s="69" t="n">
        <v>0.0825</v>
      </c>
      <c r="K59" s="70" t="n">
        <v>1.68957207869968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22</v>
      </c>
      <c r="G60" s="68" t="n">
        <v>104.233110746094</v>
      </c>
      <c r="H60" s="69" t="n">
        <v>0.0844</v>
      </c>
      <c r="I60" s="68" t="n">
        <v>105.692196720041</v>
      </c>
      <c r="J60" s="69" t="n">
        <v>0.08255</v>
      </c>
      <c r="K60" s="70" t="n">
        <v>1.4590859739472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83</v>
      </c>
      <c r="G61" s="68" t="n">
        <v>135.727732738125</v>
      </c>
      <c r="H61" s="69" t="n">
        <v>0.0855</v>
      </c>
      <c r="I61" s="68" t="n">
        <v>137.544483476962</v>
      </c>
      <c r="J61" s="69" t="n">
        <v>0.0836</v>
      </c>
      <c r="K61" s="70" t="n">
        <v>1.81675073883767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40</v>
      </c>
      <c r="G62" s="68" t="n">
        <v>113.436382636604</v>
      </c>
      <c r="H62" s="69" t="n">
        <v>0.08534</v>
      </c>
      <c r="I62" s="68" t="n">
        <v>115.505051711036</v>
      </c>
      <c r="J62" s="69" t="n">
        <v>0.08296</v>
      </c>
      <c r="K62" s="70" t="n">
        <v>2.06866907443218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21</v>
      </c>
      <c r="G63" s="68" t="n">
        <v>123.250803992132</v>
      </c>
      <c r="H63" s="69" t="n">
        <v>0.0858333333333333</v>
      </c>
      <c r="I63" s="68" t="n">
        <v>125.477148495257</v>
      </c>
      <c r="J63" s="69" t="n">
        <v>0.0834666666666667</v>
      </c>
      <c r="K63" s="70" t="n">
        <v>2.22634450312427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35</v>
      </c>
      <c r="G64" s="68" t="n">
        <v>116.770663987466</v>
      </c>
      <c r="H64" s="69" t="n">
        <v>0.0865</v>
      </c>
      <c r="I64" s="68" t="n">
        <v>120.077215877934</v>
      </c>
      <c r="J64" s="69" t="n">
        <v>0.0833333333333333</v>
      </c>
      <c r="K64" s="70" t="n">
        <v>3.30655189046777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40</v>
      </c>
      <c r="G65" s="68" t="n">
        <v>132.484397524332</v>
      </c>
      <c r="H65" s="69" t="n">
        <v>0.0855</v>
      </c>
      <c r="I65" s="68" t="n">
        <v>136.082475833082</v>
      </c>
      <c r="J65" s="69" t="n">
        <v>0.0825</v>
      </c>
      <c r="K65" s="70" t="n">
        <v>3.5980783087504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21</v>
      </c>
      <c r="G66" s="68" t="n">
        <v>103.912611768757</v>
      </c>
      <c r="H66" s="69" t="n">
        <v>0.086</v>
      </c>
      <c r="I66" s="68" t="n">
        <v>107.013590125965</v>
      </c>
      <c r="J66" s="69" t="n">
        <v>0.083</v>
      </c>
      <c r="K66" s="70" t="n">
        <v>3.10097835720771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35</v>
      </c>
      <c r="G67" s="68" t="n">
        <v>147.747372268281</v>
      </c>
      <c r="H67" s="69" t="n">
        <v>0.0865</v>
      </c>
      <c r="I67" s="68" t="n">
        <v>151.911239379271</v>
      </c>
      <c r="J67" s="69" t="n">
        <v>0.0835</v>
      </c>
      <c r="K67" s="70" t="n">
        <v>4.1638671109898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87</v>
      </c>
      <c r="G68" s="68" t="n">
        <v>146.678082395745</v>
      </c>
      <c r="H68" s="69" t="n">
        <v>0.0875</v>
      </c>
      <c r="I68" s="68" t="n">
        <v>151.526644875593</v>
      </c>
      <c r="J68" s="69" t="n">
        <v>0.084</v>
      </c>
      <c r="K68" s="70" t="n">
        <v>4.8485624798479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60</v>
      </c>
      <c r="G69" s="68" t="n">
        <v>135.918497992264</v>
      </c>
      <c r="H69" s="69" t="n">
        <v>0.0885</v>
      </c>
      <c r="I69" s="68" t="n">
        <v>140.48965222001</v>
      </c>
      <c r="J69" s="69" t="n">
        <v>0.085</v>
      </c>
      <c r="K69" s="70" t="n">
        <v>4.57115422774675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62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301369863</v>
      </c>
      <c r="D8" s="128" t="n">
        <v>0.0488571428571429</v>
      </c>
      <c r="E8" s="127" t="n">
        <v>99.9084931506849</v>
      </c>
      <c r="F8" s="128" t="n">
        <v>0.0477142857142857</v>
      </c>
      <c r="G8" s="129" t="n">
        <v>0.00219178082191718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3894324853</v>
      </c>
      <c r="D9" s="128" t="n">
        <v>0.0497142857142857</v>
      </c>
      <c r="E9" s="127" t="n">
        <v>99.600782778865</v>
      </c>
      <c r="F9" s="128" t="n">
        <v>0.0485714285714286</v>
      </c>
      <c r="G9" s="129" t="n">
        <v>0.00939334637963896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86888454012</v>
      </c>
      <c r="D10" s="128" t="n">
        <v>0.0505714285714286</v>
      </c>
      <c r="E10" s="127" t="n">
        <v>99.1874755381605</v>
      </c>
      <c r="F10" s="128" t="n">
        <v>0.0494285714285714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395068493151</v>
      </c>
      <c r="D11" s="128" t="n">
        <v>0.05112</v>
      </c>
      <c r="E11" s="127" t="n">
        <v>98.7587397260274</v>
      </c>
      <c r="F11" s="128" t="n">
        <v>0.05034</v>
      </c>
      <c r="G11" s="129" t="n">
        <v>0.0192328767123371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171819960861</v>
      </c>
      <c r="D12" s="128" t="n">
        <v>0.0511857142857143</v>
      </c>
      <c r="E12" s="127" t="n">
        <v>98.346771037182</v>
      </c>
      <c r="F12" s="128" t="n">
        <v>0.0502857142857143</v>
      </c>
      <c r="G12" s="129" t="n">
        <v>0.029589041095889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06066536204</v>
      </c>
      <c r="D13" s="128" t="n">
        <v>0.0513285714285714</v>
      </c>
      <c r="E13" s="127" t="n">
        <v>97.925831702544</v>
      </c>
      <c r="F13" s="128" t="n">
        <v>0.0504714285714286</v>
      </c>
      <c r="G13" s="129" t="n">
        <v>0.0352250489236781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558356164384</v>
      </c>
      <c r="D14" s="128" t="n">
        <v>0.05159</v>
      </c>
      <c r="E14" s="127" t="n">
        <v>97.4982465753425</v>
      </c>
      <c r="F14" s="128" t="n">
        <v>0.05073</v>
      </c>
      <c r="G14" s="129" t="n">
        <v>0.0424109589041137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12328767123</v>
      </c>
      <c r="D15" s="128" t="n">
        <v>0.0516</v>
      </c>
      <c r="E15" s="127" t="n">
        <v>97.0821917808219</v>
      </c>
      <c r="F15" s="128" t="n">
        <v>0.0507142857142857</v>
      </c>
      <c r="G15" s="129" t="n">
        <v>0.0509589041095921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986692759296</v>
      </c>
      <c r="D16" s="128" t="n">
        <v>0.0517285714285714</v>
      </c>
      <c r="E16" s="127" t="n">
        <v>96.6606653620352</v>
      </c>
      <c r="F16" s="128" t="n">
        <v>0.0507857142857143</v>
      </c>
      <c r="G16" s="129" t="n">
        <v>0.0619960861056654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639921722114</v>
      </c>
      <c r="D17" s="128" t="n">
        <v>0.0518571428571429</v>
      </c>
      <c r="E17" s="127" t="n">
        <v>96.234794520548</v>
      </c>
      <c r="F17" s="128" t="n">
        <v>0.0509</v>
      </c>
      <c r="G17" s="129" t="n">
        <v>0.070802348336599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342465753425</v>
      </c>
      <c r="D18" s="128" t="n">
        <v>0.0519</v>
      </c>
      <c r="E18" s="127" t="n">
        <v>95.8070450097847</v>
      </c>
      <c r="F18" s="128" t="n">
        <v>0.0510142857142857</v>
      </c>
      <c r="G18" s="129" t="n">
        <v>0.0727984344422623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934637964775</v>
      </c>
      <c r="D19" s="128" t="n">
        <v>0.0520571428571429</v>
      </c>
      <c r="E19" s="127" t="n">
        <v>95.3774168297456</v>
      </c>
      <c r="F19" s="128" t="n">
        <v>0.0511285714285714</v>
      </c>
      <c r="G19" s="129" t="n">
        <v>0.0839530332681022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505205479452</v>
      </c>
      <c r="D20" s="128" t="n">
        <v>0.05221</v>
      </c>
      <c r="E20" s="127" t="n">
        <v>94.9442191780822</v>
      </c>
      <c r="F20" s="128" t="n">
        <v>0.05126</v>
      </c>
      <c r="G20" s="129" t="n">
        <v>0.0936986301369842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61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62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6</v>
      </c>
      <c r="D7" s="166" t="n">
        <v>0.0514</v>
      </c>
      <c r="E7" s="167" t="n">
        <v>0.05112</v>
      </c>
      <c r="F7" s="168" t="n">
        <v>0.05034</v>
      </c>
      <c r="G7" s="169"/>
      <c r="H7" s="170"/>
      <c r="I7" s="170"/>
      <c r="J7" s="171" t="s">
        <v>126</v>
      </c>
      <c r="K7" s="171" t="n">
        <v>0.05073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7</v>
      </c>
      <c r="D8" s="166" t="n">
        <v>0.0506</v>
      </c>
      <c r="E8" s="167" t="n">
        <v>0.05159</v>
      </c>
      <c r="F8" s="168" t="n">
        <v>0.05073</v>
      </c>
      <c r="G8" s="169"/>
      <c r="H8" s="170"/>
      <c r="I8" s="170"/>
      <c r="J8" s="171" t="s">
        <v>127</v>
      </c>
      <c r="K8" s="171" t="n">
        <v>0.05116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1</v>
      </c>
      <c r="D9" s="166" t="n">
        <v>0.05055</v>
      </c>
      <c r="E9" s="167" t="n">
        <v>0.05221</v>
      </c>
      <c r="F9" s="168" t="n">
        <v>0.05126</v>
      </c>
      <c r="G9" s="169"/>
      <c r="H9" s="170"/>
      <c r="I9" s="170"/>
      <c r="J9" s="171" t="s">
        <v>128</v>
      </c>
      <c r="K9" s="171" t="n">
        <v>0.05173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5</v>
      </c>
      <c r="D10" s="166" t="n">
        <v>0.05725</v>
      </c>
      <c r="E10" s="167" t="n">
        <v>0.0591708694083694</v>
      </c>
      <c r="F10" s="168" t="n">
        <v>0.0581278318903319</v>
      </c>
      <c r="G10" s="169"/>
      <c r="H10" s="170"/>
      <c r="I10" s="170"/>
      <c r="J10" s="171" t="s">
        <v>130</v>
      </c>
      <c r="K10" s="171" t="n">
        <v>0.058649350649350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75</v>
      </c>
      <c r="E11" s="167" t="n">
        <v>0.0650539795918367</v>
      </c>
      <c r="F11" s="168" t="n">
        <v>0.0639347335600907</v>
      </c>
      <c r="G11" s="169"/>
      <c r="H11" s="170"/>
      <c r="I11" s="170"/>
      <c r="J11" s="171" t="s">
        <v>131</v>
      </c>
      <c r="K11" s="171" t="n">
        <v>0.0644943565759637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7005</v>
      </c>
      <c r="E12" s="167" t="n">
        <v>0.0691465277777778</v>
      </c>
      <c r="F12" s="168" t="n">
        <v>0.0678569444444444</v>
      </c>
      <c r="G12" s="169"/>
      <c r="H12" s="170"/>
      <c r="I12" s="170"/>
      <c r="J12" s="171" t="s">
        <v>132</v>
      </c>
      <c r="K12" s="171" t="n">
        <v>0.0685017361111111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325</v>
      </c>
      <c r="E13" s="167" t="n">
        <v>0.07339375</v>
      </c>
      <c r="F13" s="168" t="n">
        <v>0.0719454365079365</v>
      </c>
      <c r="G13" s="169"/>
      <c r="H13" s="170"/>
      <c r="I13" s="170"/>
      <c r="J13" s="171" t="s">
        <v>133</v>
      </c>
      <c r="K13" s="171" t="n">
        <v>0.0726695932539683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4333333333333</v>
      </c>
      <c r="F14" s="168" t="n">
        <v>0.0749333333333333</v>
      </c>
      <c r="G14" s="169"/>
      <c r="H14" s="170"/>
      <c r="I14" s="170"/>
      <c r="J14" s="171" t="s">
        <v>134</v>
      </c>
      <c r="K14" s="171" t="n">
        <v>0.0756833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02</v>
      </c>
      <c r="D15" s="166" t="n">
        <v>0.0699</v>
      </c>
      <c r="E15" s="167" t="n">
        <v>0.0794074404761905</v>
      </c>
      <c r="F15" s="168" t="n">
        <v>0.0776860119047619</v>
      </c>
      <c r="G15" s="169"/>
      <c r="H15" s="170"/>
      <c r="I15" s="170"/>
      <c r="J15" s="171" t="s">
        <v>135</v>
      </c>
      <c r="K15" s="171" t="n">
        <v>0.0785467261904762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16875</v>
      </c>
      <c r="F16" s="168" t="n">
        <v>0.0804916666666667</v>
      </c>
      <c r="G16" s="169"/>
      <c r="H16" s="170"/>
      <c r="I16" s="170"/>
      <c r="J16" s="171" t="s">
        <v>136</v>
      </c>
      <c r="K16" s="171" t="n">
        <v>0.081830208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18518518519</v>
      </c>
      <c r="F17" s="168" t="n">
        <v>0.0824974074074074</v>
      </c>
      <c r="G17" s="169"/>
      <c r="H17" s="170"/>
      <c r="I17" s="170"/>
      <c r="J17" s="171" t="s">
        <v>137</v>
      </c>
      <c r="K17" s="171" t="n">
        <v>0.083504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491666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61333333333333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7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s">
        <v>151</v>
      </c>
      <c r="E28" s="183" t="n">
        <v>13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043.97781</v>
      </c>
      <c r="E29" s="183" t="n">
        <v>20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4003.37754</v>
      </c>
      <c r="E30" s="183" t="n">
        <v>5186.08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n">
        <v>500.679</v>
      </c>
      <c r="E31" s="186" t="n">
        <v>440.191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6</v>
      </c>
      <c r="D61" s="207" t="n">
        <v>0.0514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7</v>
      </c>
      <c r="D62" s="207" t="n">
        <v>0.0506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1</v>
      </c>
      <c r="D63" s="207" t="n">
        <v>0.0505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5</v>
      </c>
      <c r="D64" s="207" t="n">
        <v>0.0572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27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700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32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802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61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62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6</v>
      </c>
      <c r="D7" s="228" t="n">
        <v>0.0515</v>
      </c>
      <c r="E7" s="229" t="n">
        <v>0.0513</v>
      </c>
      <c r="F7" s="167" t="n">
        <v>0.05112</v>
      </c>
      <c r="G7" s="168" t="n">
        <v>0.05034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7</v>
      </c>
      <c r="D8" s="228" t="n">
        <v>0.051</v>
      </c>
      <c r="E8" s="229" t="n">
        <v>0.0502</v>
      </c>
      <c r="F8" s="167" t="n">
        <v>0.05159</v>
      </c>
      <c r="G8" s="168" t="n">
        <v>0.05073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1</v>
      </c>
      <c r="D9" s="228" t="n">
        <v>0.0521</v>
      </c>
      <c r="E9" s="229" t="n">
        <v>0.049</v>
      </c>
      <c r="F9" s="167" t="n">
        <v>0.05221</v>
      </c>
      <c r="G9" s="168" t="n">
        <v>0.05126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5</v>
      </c>
      <c r="D10" s="228" t="n">
        <v>0.0575</v>
      </c>
      <c r="E10" s="229" t="n">
        <v>0.057</v>
      </c>
      <c r="F10" s="167" t="n">
        <v>0.0591708694083694</v>
      </c>
      <c r="G10" s="168" t="n">
        <v>0.0581278318903319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28</v>
      </c>
      <c r="E11" s="229" t="n">
        <v>0.0627</v>
      </c>
      <c r="F11" s="167" t="n">
        <v>0.0650539795918367</v>
      </c>
      <c r="G11" s="168" t="n">
        <v>0.0639347335600907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31</v>
      </c>
      <c r="D12" s="228" t="n">
        <v>0.0701</v>
      </c>
      <c r="E12" s="229" t="n">
        <v>0.07</v>
      </c>
      <c r="F12" s="167" t="n">
        <v>0.0691465277777778</v>
      </c>
      <c r="G12" s="168" t="n">
        <v>0.0678569444444444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3</v>
      </c>
      <c r="E13" s="229" t="n">
        <v>0.0732</v>
      </c>
      <c r="F13" s="167" t="n">
        <v>0.07339375</v>
      </c>
      <c r="G13" s="168" t="n">
        <v>0.0719454365079365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4</v>
      </c>
      <c r="E14" s="229" t="n">
        <v>0.0677</v>
      </c>
      <c r="F14" s="167" t="n">
        <v>0.0764333333333333</v>
      </c>
      <c r="G14" s="168" t="n">
        <v>0.0749333333333333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802</v>
      </c>
      <c r="D15" s="228" t="n">
        <v>0.07</v>
      </c>
      <c r="E15" s="229" t="n">
        <v>0.0698</v>
      </c>
      <c r="F15" s="167" t="n">
        <v>0.0794074404761905</v>
      </c>
      <c r="G15" s="168" t="n">
        <v>0.0776860119047619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316875</v>
      </c>
      <c r="G16" s="168" t="n">
        <v>0.08049166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5118518518519</v>
      </c>
      <c r="G17" s="168" t="n">
        <v>0.082497407407407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63666666666667</v>
      </c>
      <c r="E22" s="232"/>
      <c r="F22" s="233" t="n">
        <v>0.0434666666666667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53</v>
      </c>
      <c r="E23" s="232"/>
      <c r="F23" s="233" t="n">
        <v>0.0469666666666667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1</v>
      </c>
      <c r="E24" s="232"/>
      <c r="F24" s="233" t="n">
        <v>0.047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n">
        <v>0.0525</v>
      </c>
      <c r="E25" s="232"/>
      <c r="F25" s="233" t="n">
        <v>0.052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s">
        <v>151</v>
      </c>
      <c r="E28" s="238"/>
      <c r="F28" s="239" t="n">
        <v>130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1043.97781</v>
      </c>
      <c r="E29" s="238"/>
      <c r="F29" s="239" t="n">
        <v>205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4003.37754</v>
      </c>
      <c r="E30" s="238"/>
      <c r="F30" s="239" t="n">
        <v>5186.082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n">
        <v>500.679</v>
      </c>
      <c r="E31" s="238"/>
      <c r="F31" s="239" t="n">
        <v>440.191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6-15T06:47:20Z</dcterms:modified>
  <cp:revision>0</cp:revision>
  <dc:subject/>
  <dc:title/>
</cp:coreProperties>
</file>