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73</c:v>
                </c:pt>
                <c:pt idx="1">
                  <c:v>0.05116</c:v>
                </c:pt>
                <c:pt idx="2">
                  <c:v>0.051735</c:v>
                </c:pt>
                <c:pt idx="3">
                  <c:v>0.0586934307359307</c:v>
                </c:pt>
                <c:pt idx="4">
                  <c:v>0.0644797732426304</c:v>
                </c:pt>
                <c:pt idx="5">
                  <c:v>0.0685378472222222</c:v>
                </c:pt>
                <c:pt idx="6">
                  <c:v>0.0729801752645503</c:v>
                </c:pt>
                <c:pt idx="7">
                  <c:v>0.0756416666666667</c:v>
                </c:pt>
                <c:pt idx="8">
                  <c:v>0.0784177827380952</c:v>
                </c:pt>
                <c:pt idx="9">
                  <c:v>0.0818302083333333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00548"/>
        <c:axId val="20776756"/>
      </c:lineChart>
      <c:catAx>
        <c:axId val="41600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6756"/>
        <c:crossesAt val="0"/>
        <c:auto val="1"/>
        <c:lblAlgn val="ctr"/>
        <c:lblOffset val="100"/>
        <c:noMultiLvlLbl val="0"/>
      </c:catAx>
      <c:valAx>
        <c:axId val="207767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0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48</v>
      </c>
      <c r="G9" s="68" t="n">
        <v>100.749919230002</v>
      </c>
      <c r="H9" s="69" t="n">
        <v>0.051</v>
      </c>
      <c r="I9" s="68" t="n">
        <v>100.774768097534</v>
      </c>
      <c r="J9" s="69" t="n">
        <v>0.0492</v>
      </c>
      <c r="K9" s="70" t="n">
        <v>0.024848867531488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23</v>
      </c>
      <c r="G10" s="68" t="n">
        <v>101.390740197835</v>
      </c>
      <c r="H10" s="69" t="n">
        <v>0.0516</v>
      </c>
      <c r="I10" s="68" t="n">
        <v>101.441772812737</v>
      </c>
      <c r="J10" s="69" t="n">
        <v>0.0501</v>
      </c>
      <c r="K10" s="70" t="n">
        <v>0.05103261490215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84</v>
      </c>
      <c r="G11" s="68" t="n">
        <v>103.081371754703</v>
      </c>
      <c r="H11" s="69" t="n">
        <v>0.0521</v>
      </c>
      <c r="I11" s="68" t="n">
        <v>103.147074471135</v>
      </c>
      <c r="J11" s="69" t="n">
        <v>0.0508</v>
      </c>
      <c r="K11" s="70" t="n">
        <v>0.06570271643113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01</v>
      </c>
      <c r="G12" s="68" t="n">
        <v>101.40543488569</v>
      </c>
      <c r="H12" s="69" t="n">
        <v>0.0535</v>
      </c>
      <c r="I12" s="68" t="n">
        <v>101.459469851646</v>
      </c>
      <c r="J12" s="69" t="n">
        <v>0.0525</v>
      </c>
      <c r="K12" s="70" t="n">
        <v>0.054034965955608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74</v>
      </c>
      <c r="G13" s="68" t="n">
        <v>103.765353315843</v>
      </c>
      <c r="H13" s="69" t="n">
        <v>0.055</v>
      </c>
      <c r="I13" s="68" t="n">
        <v>103.848333101504</v>
      </c>
      <c r="J13" s="69" t="n">
        <v>0.0539</v>
      </c>
      <c r="K13" s="70" t="n">
        <v>0.082979785661464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82</v>
      </c>
      <c r="G14" s="68" t="n">
        <v>105.664138174539</v>
      </c>
      <c r="H14" s="69" t="n">
        <v>0.0555</v>
      </c>
      <c r="I14" s="68" t="n">
        <v>105.78205743978</v>
      </c>
      <c r="J14" s="69" t="n">
        <v>0.054375</v>
      </c>
      <c r="K14" s="70" t="n">
        <v>0.11791926524027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74</v>
      </c>
      <c r="G15" s="68" t="n">
        <v>105.40018766001</v>
      </c>
      <c r="H15" s="69" t="n">
        <v>0.05614</v>
      </c>
      <c r="I15" s="68" t="n">
        <v>105.546818015373</v>
      </c>
      <c r="J15" s="69" t="n">
        <v>0.055</v>
      </c>
      <c r="K15" s="70" t="n">
        <v>0.14663035536362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19</v>
      </c>
      <c r="G16" s="68" t="n">
        <v>100.122313305982</v>
      </c>
      <c r="H16" s="69" t="n">
        <v>0.05655</v>
      </c>
      <c r="I16" s="68" t="n">
        <v>100.255454124198</v>
      </c>
      <c r="J16" s="69" t="n">
        <v>0.0555625</v>
      </c>
      <c r="K16" s="70" t="n">
        <v>0.13314081821589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49</v>
      </c>
      <c r="G17" s="68" t="n">
        <v>103.161119321101</v>
      </c>
      <c r="H17" s="69" t="n">
        <v>0.0567555555555556</v>
      </c>
      <c r="I17" s="68" t="n">
        <v>103.295123386582</v>
      </c>
      <c r="J17" s="69" t="n">
        <v>0.0558333333333333</v>
      </c>
      <c r="K17" s="70" t="n">
        <v>0.13400406548130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80</v>
      </c>
      <c r="G18" s="68" t="n">
        <v>104.28298264165</v>
      </c>
      <c r="H18" s="69" t="n">
        <v>0.0577857142857143</v>
      </c>
      <c r="I18" s="68" t="n">
        <v>104.459090931287</v>
      </c>
      <c r="J18" s="69" t="n">
        <v>0.0566428571428572</v>
      </c>
      <c r="K18" s="70" t="n">
        <v>0.17610828963755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39</v>
      </c>
      <c r="G19" s="68" t="n">
        <v>106.710174841132</v>
      </c>
      <c r="H19" s="69" t="n">
        <v>0.0590285714285714</v>
      </c>
      <c r="I19" s="68" t="n">
        <v>106.899373185896</v>
      </c>
      <c r="J19" s="69" t="n">
        <v>0.0579285714285714</v>
      </c>
      <c r="K19" s="70" t="n">
        <v>0.18919834476399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00</v>
      </c>
      <c r="G20" s="68" t="n">
        <v>109.726675169535</v>
      </c>
      <c r="H20" s="69" t="n">
        <v>0.060475</v>
      </c>
      <c r="I20" s="68" t="n">
        <v>109.900287289357</v>
      </c>
      <c r="J20" s="69" t="n">
        <v>0.0595625</v>
      </c>
      <c r="K20" s="70" t="n">
        <v>0.17361211982249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61</v>
      </c>
      <c r="G21" s="68" t="n">
        <v>107.808991615563</v>
      </c>
      <c r="H21" s="69" t="n">
        <v>0.0614777777777778</v>
      </c>
      <c r="I21" s="68" t="n">
        <v>107.987203320716</v>
      </c>
      <c r="J21" s="69" t="n">
        <v>0.0606</v>
      </c>
      <c r="K21" s="70" t="n">
        <v>0.17821170515294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09</v>
      </c>
      <c r="G22" s="68" t="n">
        <v>105.604506677954</v>
      </c>
      <c r="H22" s="69" t="n">
        <v>0.0624285714285714</v>
      </c>
      <c r="I22" s="68" t="n">
        <v>105.822258824089</v>
      </c>
      <c r="J22" s="69" t="n">
        <v>0.0614</v>
      </c>
      <c r="K22" s="70" t="n">
        <v>0.21775214613447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09</v>
      </c>
      <c r="G23" s="68" t="n">
        <v>110.088468309797</v>
      </c>
      <c r="H23" s="69" t="n">
        <v>0.0624166666666667</v>
      </c>
      <c r="I23" s="68" t="n">
        <v>110.342358808883</v>
      </c>
      <c r="J23" s="69" t="n">
        <v>0.06125</v>
      </c>
      <c r="K23" s="70" t="n">
        <v>0.25389049908565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39</v>
      </c>
      <c r="G24" s="68" t="n">
        <v>101.508575273573</v>
      </c>
      <c r="H24" s="69" t="n">
        <v>0.0627857142857143</v>
      </c>
      <c r="I24" s="68" t="n">
        <v>101.728107808372</v>
      </c>
      <c r="J24" s="69" t="n">
        <v>0.0617571428571429</v>
      </c>
      <c r="K24" s="70" t="n">
        <v>0.21953253479912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84</v>
      </c>
      <c r="G25" s="68" t="n">
        <v>99.9442126205713</v>
      </c>
      <c r="H25" s="69" t="n">
        <v>0.0632222222222222</v>
      </c>
      <c r="I25" s="68" t="n">
        <v>100.140974327743</v>
      </c>
      <c r="J25" s="69" t="n">
        <v>0.0623333333333333</v>
      </c>
      <c r="K25" s="70" t="n">
        <v>0.19676170717129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14</v>
      </c>
      <c r="G26" s="68" t="n">
        <v>111.93852940842</v>
      </c>
      <c r="H26" s="69" t="n">
        <v>0.0636428571428571</v>
      </c>
      <c r="I26" s="68" t="n">
        <v>112.271727997765</v>
      </c>
      <c r="J26" s="69" t="n">
        <v>0.0622857142857143</v>
      </c>
      <c r="K26" s="70" t="n">
        <v>0.3331985893452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31</v>
      </c>
      <c r="G27" s="68" t="n">
        <v>111.325542186072</v>
      </c>
      <c r="H27" s="69" t="n">
        <v>0.065</v>
      </c>
      <c r="I27" s="68" t="n">
        <v>111.623372901111</v>
      </c>
      <c r="J27" s="69" t="n">
        <v>0.0638</v>
      </c>
      <c r="K27" s="70" t="n">
        <v>0.29783071503879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05</v>
      </c>
      <c r="G28" s="68" t="n">
        <v>110.857814629598</v>
      </c>
      <c r="H28" s="69" t="n">
        <v>0.0651857142857143</v>
      </c>
      <c r="I28" s="68" t="n">
        <v>111.142597268849</v>
      </c>
      <c r="J28" s="69" t="n">
        <v>0.0641142857142857</v>
      </c>
      <c r="K28" s="70" t="n">
        <v>0.28478263925090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97</v>
      </c>
      <c r="G29" s="68" t="n">
        <v>109.86969029624</v>
      </c>
      <c r="H29" s="69" t="n">
        <v>0.0657428571428571</v>
      </c>
      <c r="I29" s="68" t="n">
        <v>110.163134114801</v>
      </c>
      <c r="J29" s="69" t="n">
        <v>0.0647142857142857</v>
      </c>
      <c r="K29" s="70" t="n">
        <v>0.29344381856105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44</v>
      </c>
      <c r="G30" s="68" t="n">
        <v>112.205154292968</v>
      </c>
      <c r="H30" s="69" t="n">
        <v>0.06616</v>
      </c>
      <c r="I30" s="68" t="n">
        <v>112.565805779364</v>
      </c>
      <c r="J30" s="69" t="n">
        <v>0.06496</v>
      </c>
      <c r="K30" s="70" t="n">
        <v>0.36065148639565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89</v>
      </c>
      <c r="G31" s="68" t="n">
        <v>109.260770450811</v>
      </c>
      <c r="H31" s="69" t="n">
        <v>0.0663111111111111</v>
      </c>
      <c r="I31" s="68" t="n">
        <v>109.586679740176</v>
      </c>
      <c r="J31" s="69" t="n">
        <v>0.0652444444444444</v>
      </c>
      <c r="K31" s="70" t="n">
        <v>0.325909289365356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66</v>
      </c>
      <c r="G32" s="68" t="n">
        <v>97.8707568194479</v>
      </c>
      <c r="H32" s="69" t="n">
        <v>0.0669777777777778</v>
      </c>
      <c r="I32" s="68" t="n">
        <v>98.1989415050277</v>
      </c>
      <c r="J32" s="69" t="n">
        <v>0.0658888888888889</v>
      </c>
      <c r="K32" s="70" t="n">
        <v>0.32818468557977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70</v>
      </c>
      <c r="G33" s="68" t="n">
        <v>110.586430836841</v>
      </c>
      <c r="H33" s="69" t="n">
        <v>0.069875</v>
      </c>
      <c r="I33" s="68" t="n">
        <v>111.151209851205</v>
      </c>
      <c r="J33" s="69" t="n">
        <v>0.06825</v>
      </c>
      <c r="K33" s="70" t="n">
        <v>0.56477901436434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17</v>
      </c>
      <c r="G34" s="68" t="n">
        <v>106.777559767897</v>
      </c>
      <c r="H34" s="69" t="n">
        <v>0.0697222222222222</v>
      </c>
      <c r="I34" s="68" t="n">
        <v>107.138884538868</v>
      </c>
      <c r="J34" s="69" t="n">
        <v>0.0686888888888889</v>
      </c>
      <c r="K34" s="70" t="n">
        <v>0.36132477097147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09</v>
      </c>
      <c r="G35" s="68" t="n">
        <v>114.046723386021</v>
      </c>
      <c r="H35" s="69" t="n">
        <v>0.0702</v>
      </c>
      <c r="I35" s="68" t="n">
        <v>114.624273275521</v>
      </c>
      <c r="J35" s="69" t="n">
        <v>0.0687</v>
      </c>
      <c r="K35" s="70" t="n">
        <v>0.5775498894992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84</v>
      </c>
      <c r="G36" s="68" t="n">
        <v>112.087503860882</v>
      </c>
      <c r="H36" s="69" t="n">
        <v>0.0706</v>
      </c>
      <c r="I36" s="68" t="n">
        <v>112.682410291568</v>
      </c>
      <c r="J36" s="69" t="n">
        <v>0.0691</v>
      </c>
      <c r="K36" s="70" t="n">
        <v>0.59490643068561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76</v>
      </c>
      <c r="G37" s="68" t="n">
        <v>97.7146007494219</v>
      </c>
      <c r="H37" s="69" t="n">
        <v>0.0734375</v>
      </c>
      <c r="I37" s="68" t="n">
        <v>98.2030744141991</v>
      </c>
      <c r="J37" s="69" t="n">
        <v>0.07215</v>
      </c>
      <c r="K37" s="70" t="n">
        <v>0.48847366477718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93</v>
      </c>
      <c r="G38" s="68" t="n">
        <v>106.239725156491</v>
      </c>
      <c r="H38" s="69" t="n">
        <v>0.0738111111111111</v>
      </c>
      <c r="I38" s="68" t="n">
        <v>106.789973872858</v>
      </c>
      <c r="J38" s="69" t="n">
        <v>0.0724444444444444</v>
      </c>
      <c r="K38" s="70" t="n">
        <v>0.5502487163664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21</v>
      </c>
      <c r="G39" s="68" t="n">
        <v>91.5803426048737</v>
      </c>
      <c r="H39" s="69" t="n">
        <v>0.075</v>
      </c>
      <c r="I39" s="68" t="n">
        <v>92.3887682814077</v>
      </c>
      <c r="J39" s="69" t="n">
        <v>0.0728333333333333</v>
      </c>
      <c r="K39" s="70" t="n">
        <v>0.80842567653394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13</v>
      </c>
      <c r="G40" s="68" t="n">
        <v>114.414426823865</v>
      </c>
      <c r="H40" s="69" t="n">
        <v>0.0747</v>
      </c>
      <c r="I40" s="68" t="n">
        <v>115.21810539122</v>
      </c>
      <c r="J40" s="69" t="n">
        <v>0.0729</v>
      </c>
      <c r="K40" s="70" t="n">
        <v>0.803678567354297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74</v>
      </c>
      <c r="G41" s="68" t="n">
        <v>116.664332110799</v>
      </c>
      <c r="H41" s="69" t="n">
        <v>0.0752142857142857</v>
      </c>
      <c r="I41" s="68" t="n">
        <v>117.427045641554</v>
      </c>
      <c r="J41" s="69" t="n">
        <v>0.0735714285714286</v>
      </c>
      <c r="K41" s="70" t="n">
        <v>0.76271353075564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41</v>
      </c>
      <c r="G42" s="68" t="n">
        <v>117.021984286934</v>
      </c>
      <c r="H42" s="69" t="n">
        <v>0.076</v>
      </c>
      <c r="I42" s="68" t="n">
        <v>117.718064315582</v>
      </c>
      <c r="J42" s="69" t="n">
        <v>0.0746</v>
      </c>
      <c r="K42" s="70" t="n">
        <v>0.69608002864833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92</v>
      </c>
      <c r="G43" s="68" t="n">
        <v>119.548930762054</v>
      </c>
      <c r="H43" s="69" t="n">
        <v>0.0763</v>
      </c>
      <c r="I43" s="68" t="n">
        <v>120.296062095094</v>
      </c>
      <c r="J43" s="69" t="n">
        <v>0.0749</v>
      </c>
      <c r="K43" s="70" t="n">
        <v>0.747131333040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53</v>
      </c>
      <c r="G44" s="68" t="n">
        <v>100.564537491553</v>
      </c>
      <c r="H44" s="69" t="n">
        <v>0.0768</v>
      </c>
      <c r="I44" s="68" t="n">
        <v>101.321658120881</v>
      </c>
      <c r="J44" s="69" t="n">
        <v>0.07525</v>
      </c>
      <c r="K44" s="70" t="n">
        <v>0.75712062932818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14</v>
      </c>
      <c r="G45" s="68" t="n">
        <v>112.557734147489</v>
      </c>
      <c r="H45" s="69" t="n">
        <v>0.0775</v>
      </c>
      <c r="I45" s="68" t="n">
        <v>113.43590998849</v>
      </c>
      <c r="J45" s="69" t="n">
        <v>0.0758571428571429</v>
      </c>
      <c r="K45" s="70" t="n">
        <v>0.8781758410017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75</v>
      </c>
      <c r="G46" s="68" t="n">
        <v>117.523385020111</v>
      </c>
      <c r="H46" s="69" t="n">
        <v>0.0776666666666667</v>
      </c>
      <c r="I46" s="68" t="n">
        <v>118.363710019983</v>
      </c>
      <c r="J46" s="69" t="n">
        <v>0.0761666666666667</v>
      </c>
      <c r="K46" s="70" t="n">
        <v>0.84032499987199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66</v>
      </c>
      <c r="G47" s="68" t="n">
        <v>114.67051918338</v>
      </c>
      <c r="H47" s="69" t="n">
        <v>0.079</v>
      </c>
      <c r="I47" s="68" t="n">
        <v>115.590305153648</v>
      </c>
      <c r="J47" s="69" t="n">
        <v>0.077375</v>
      </c>
      <c r="K47" s="70" t="n">
        <v>0.91978597026744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13</v>
      </c>
      <c r="G48" s="68" t="n">
        <v>105.737795928858</v>
      </c>
      <c r="H48" s="69" t="n">
        <v>0.079</v>
      </c>
      <c r="I48" s="68" t="n">
        <v>106.646010873068</v>
      </c>
      <c r="J48" s="69" t="n">
        <v>0.0773333333333333</v>
      </c>
      <c r="K48" s="70" t="n">
        <v>0.90821494420950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74</v>
      </c>
      <c r="G49" s="68" t="n">
        <v>105.614585529354</v>
      </c>
      <c r="H49" s="69" t="n">
        <v>0.0794285714285714</v>
      </c>
      <c r="I49" s="68" t="n">
        <v>106.428679769553</v>
      </c>
      <c r="J49" s="69" t="n">
        <v>0.0779571428571429</v>
      </c>
      <c r="K49" s="70" t="n">
        <v>0.81409424019938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36</v>
      </c>
      <c r="G50" s="68" t="n">
        <v>119.081427999995</v>
      </c>
      <c r="H50" s="69" t="n">
        <v>0.0796666666666667</v>
      </c>
      <c r="I50" s="68" t="n">
        <v>120.045758830883</v>
      </c>
      <c r="J50" s="69" t="n">
        <v>0.0780833333333333</v>
      </c>
      <c r="K50" s="70" t="n">
        <v>0.96433083088858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58</v>
      </c>
      <c r="G51" s="68" t="n">
        <v>127.356038574459</v>
      </c>
      <c r="H51" s="69" t="n">
        <v>0.08085</v>
      </c>
      <c r="I51" s="68" t="n">
        <v>128.836468164038</v>
      </c>
      <c r="J51" s="69" t="n">
        <v>0.0786</v>
      </c>
      <c r="K51" s="70" t="n">
        <v>1.4804295895785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78</v>
      </c>
      <c r="G52" s="68" t="n">
        <v>127.911149237868</v>
      </c>
      <c r="H52" s="69" t="n">
        <v>0.0813</v>
      </c>
      <c r="I52" s="68" t="n">
        <v>129.545817621011</v>
      </c>
      <c r="J52" s="69" t="n">
        <v>0.0789</v>
      </c>
      <c r="K52" s="70" t="n">
        <v>1.6346683831435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57</v>
      </c>
      <c r="G53" s="68" t="n">
        <v>116.463408424286</v>
      </c>
      <c r="H53" s="69" t="n">
        <v>0.0834375</v>
      </c>
      <c r="I53" s="68" t="n">
        <v>118.679387601046</v>
      </c>
      <c r="J53" s="69" t="n">
        <v>0.08025</v>
      </c>
      <c r="K53" s="70" t="n">
        <v>2.2159791767596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61</v>
      </c>
      <c r="G54" s="68" t="n">
        <v>119.507788464007</v>
      </c>
      <c r="H54" s="69" t="n">
        <v>0.0829</v>
      </c>
      <c r="I54" s="68" t="n">
        <v>121.135803982363</v>
      </c>
      <c r="J54" s="69" t="n">
        <v>0.0807333333333333</v>
      </c>
      <c r="K54" s="70" t="n">
        <v>1.6280155183557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53</v>
      </c>
      <c r="G55" s="68" t="n">
        <v>97.7065531694537</v>
      </c>
      <c r="H55" s="69" t="n">
        <v>0.0833</v>
      </c>
      <c r="I55" s="68" t="n">
        <v>99.2000832836594</v>
      </c>
      <c r="J55" s="69" t="n">
        <v>0.0811333333333333</v>
      </c>
      <c r="K55" s="70" t="n">
        <v>1.4935301142056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27</v>
      </c>
      <c r="G56" s="68" t="n">
        <v>104.301302134233</v>
      </c>
      <c r="H56" s="69" t="n">
        <v>0.084</v>
      </c>
      <c r="I56" s="68" t="n">
        <v>105.610347900274</v>
      </c>
      <c r="J56" s="69" t="n">
        <v>0.08225</v>
      </c>
      <c r="K56" s="70" t="n">
        <v>1.309045766040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33</v>
      </c>
      <c r="G57" s="68" t="n">
        <v>120.690515948738</v>
      </c>
      <c r="H57" s="69" t="n">
        <v>0.0837333333333333</v>
      </c>
      <c r="I57" s="68" t="n">
        <v>122.518389392624</v>
      </c>
      <c r="J57" s="69" t="n">
        <v>0.0815666666666667</v>
      </c>
      <c r="K57" s="70" t="n">
        <v>1.8278734438859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70</v>
      </c>
      <c r="G58" s="68" t="n">
        <v>104.314465513961</v>
      </c>
      <c r="H58" s="69" t="n">
        <v>0.0842</v>
      </c>
      <c r="I58" s="68" t="n">
        <v>105.668269138792</v>
      </c>
      <c r="J58" s="69" t="n">
        <v>0.08245</v>
      </c>
      <c r="K58" s="70" t="n">
        <v>1.3538036248315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00</v>
      </c>
      <c r="G59" s="68" t="n">
        <v>136.019942685509</v>
      </c>
      <c r="H59" s="69" t="n">
        <v>0.0843</v>
      </c>
      <c r="I59" s="68" t="n">
        <v>137.709815404422</v>
      </c>
      <c r="J59" s="69" t="n">
        <v>0.0825</v>
      </c>
      <c r="K59" s="70" t="n">
        <v>1.6898727189129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23</v>
      </c>
      <c r="G60" s="68" t="n">
        <v>104.233907714049</v>
      </c>
      <c r="H60" s="69" t="n">
        <v>0.0844</v>
      </c>
      <c r="I60" s="68" t="n">
        <v>105.693181196442</v>
      </c>
      <c r="J60" s="69" t="n">
        <v>0.08255</v>
      </c>
      <c r="K60" s="70" t="n">
        <v>1.4592734823923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84</v>
      </c>
      <c r="G61" s="68" t="n">
        <v>135.731551021985</v>
      </c>
      <c r="H61" s="69" t="n">
        <v>0.0855</v>
      </c>
      <c r="I61" s="68" t="n">
        <v>137.548604518174</v>
      </c>
      <c r="J61" s="69" t="n">
        <v>0.0836</v>
      </c>
      <c r="K61" s="70" t="n">
        <v>1.8170534961887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41</v>
      </c>
      <c r="G62" s="68" t="n">
        <v>113.437896594271</v>
      </c>
      <c r="H62" s="69" t="n">
        <v>0.08534</v>
      </c>
      <c r="I62" s="68" t="n">
        <v>115.506828540281</v>
      </c>
      <c r="J62" s="69" t="n">
        <v>0.08296</v>
      </c>
      <c r="K62" s="70" t="n">
        <v>2.0689319460099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22</v>
      </c>
      <c r="G63" s="68" t="n">
        <v>123.253253111924</v>
      </c>
      <c r="H63" s="69" t="n">
        <v>0.0858333333333333</v>
      </c>
      <c r="I63" s="68" t="n">
        <v>125.479880984538</v>
      </c>
      <c r="J63" s="69" t="n">
        <v>0.0834666666666667</v>
      </c>
      <c r="K63" s="70" t="n">
        <v>2.22662787261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36</v>
      </c>
      <c r="G64" s="68" t="n">
        <v>116.771542734566</v>
      </c>
      <c r="H64" s="69" t="n">
        <v>0.0865</v>
      </c>
      <c r="I64" s="68" t="n">
        <v>120.07835780993</v>
      </c>
      <c r="J64" s="69" t="n">
        <v>0.0833333333333333</v>
      </c>
      <c r="K64" s="70" t="n">
        <v>3.3068150753643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41</v>
      </c>
      <c r="G65" s="68" t="n">
        <v>132.485644553454</v>
      </c>
      <c r="H65" s="69" t="n">
        <v>0.0855</v>
      </c>
      <c r="I65" s="68" t="n">
        <v>136.084016343704</v>
      </c>
      <c r="J65" s="69" t="n">
        <v>0.0825</v>
      </c>
      <c r="K65" s="70" t="n">
        <v>3.5983717902504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22</v>
      </c>
      <c r="G66" s="68" t="n">
        <v>103.913219243418</v>
      </c>
      <c r="H66" s="69" t="n">
        <v>0.086</v>
      </c>
      <c r="I66" s="68" t="n">
        <v>107.014328387813</v>
      </c>
      <c r="J66" s="69" t="n">
        <v>0.083</v>
      </c>
      <c r="K66" s="70" t="n">
        <v>3.10110914439504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36</v>
      </c>
      <c r="G67" s="68" t="n">
        <v>147.748667724975</v>
      </c>
      <c r="H67" s="69" t="n">
        <v>0.0865</v>
      </c>
      <c r="I67" s="68" t="n">
        <v>151.912817143956</v>
      </c>
      <c r="J67" s="69" t="n">
        <v>0.0835</v>
      </c>
      <c r="K67" s="70" t="n">
        <v>4.1641494189808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88</v>
      </c>
      <c r="G68" s="68" t="n">
        <v>146.680529774448</v>
      </c>
      <c r="H68" s="69" t="n">
        <v>0.0875</v>
      </c>
      <c r="I68" s="68" t="n">
        <v>151.529351744677</v>
      </c>
      <c r="J68" s="69" t="n">
        <v>0.084</v>
      </c>
      <c r="K68" s="70" t="n">
        <v>4.8488219702287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61</v>
      </c>
      <c r="G69" s="68" t="n">
        <v>135.91963759174</v>
      </c>
      <c r="H69" s="69" t="n">
        <v>0.0885</v>
      </c>
      <c r="I69" s="68" t="n">
        <v>140.491029410246</v>
      </c>
      <c r="J69" s="69" t="n">
        <v>0.085</v>
      </c>
      <c r="K69" s="70" t="n">
        <v>4.5713918185067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6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0782778865</v>
      </c>
      <c r="F9" s="128" t="n">
        <v>0.0485714285714286</v>
      </c>
      <c r="G9" s="129" t="n">
        <v>0.00939334637963896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86888454012</v>
      </c>
      <c r="D10" s="128" t="n">
        <v>0.0505714285714286</v>
      </c>
      <c r="E10" s="127" t="n">
        <v>99.1874755381605</v>
      </c>
      <c r="F10" s="128" t="n">
        <v>0.0494285714285714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95068493151</v>
      </c>
      <c r="D11" s="128" t="n">
        <v>0.05112</v>
      </c>
      <c r="E11" s="127" t="n">
        <v>98.7587397260274</v>
      </c>
      <c r="F11" s="128" t="n">
        <v>0.05034</v>
      </c>
      <c r="G11" s="129" t="n">
        <v>0.019232876712337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71819960861</v>
      </c>
      <c r="D12" s="128" t="n">
        <v>0.0511857142857143</v>
      </c>
      <c r="E12" s="127" t="n">
        <v>98.346771037182</v>
      </c>
      <c r="F12" s="128" t="n">
        <v>0.0502857142857143</v>
      </c>
      <c r="G12" s="129" t="n">
        <v>0.02958904109588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06066536204</v>
      </c>
      <c r="D13" s="128" t="n">
        <v>0.0513285714285714</v>
      </c>
      <c r="E13" s="127" t="n">
        <v>97.925831702544</v>
      </c>
      <c r="F13" s="128" t="n">
        <v>0.0504714285714286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58356164384</v>
      </c>
      <c r="D14" s="128" t="n">
        <v>0.05159</v>
      </c>
      <c r="E14" s="127" t="n">
        <v>97.4982465753425</v>
      </c>
      <c r="F14" s="128" t="n">
        <v>0.05073</v>
      </c>
      <c r="G14" s="129" t="n">
        <v>0.042410958904113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12328767123</v>
      </c>
      <c r="D15" s="128" t="n">
        <v>0.0516</v>
      </c>
      <c r="E15" s="127" t="n">
        <v>97.0821917808219</v>
      </c>
      <c r="F15" s="128" t="n">
        <v>0.0507142857142857</v>
      </c>
      <c r="G15" s="129" t="n">
        <v>0.050958904109592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86692759296</v>
      </c>
      <c r="D16" s="128" t="n">
        <v>0.0517285714285714</v>
      </c>
      <c r="E16" s="127" t="n">
        <v>96.6606653620352</v>
      </c>
      <c r="F16" s="128" t="n">
        <v>0.0507857142857143</v>
      </c>
      <c r="G16" s="129" t="n">
        <v>0.061996086105665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39921722114</v>
      </c>
      <c r="D17" s="128" t="n">
        <v>0.0518571428571429</v>
      </c>
      <c r="E17" s="127" t="n">
        <v>96.234794520548</v>
      </c>
      <c r="F17" s="128" t="n">
        <v>0.0509</v>
      </c>
      <c r="G17" s="129" t="n">
        <v>0.070802348336599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65949119374</v>
      </c>
      <c r="D18" s="128" t="n">
        <v>0.0518714285714286</v>
      </c>
      <c r="E18" s="127" t="n">
        <v>95.8093933463797</v>
      </c>
      <c r="F18" s="128" t="n">
        <v>0.0509857142857143</v>
      </c>
      <c r="G18" s="129" t="n">
        <v>0.072798434442276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34637964775</v>
      </c>
      <c r="D19" s="128" t="n">
        <v>0.0520571428571429</v>
      </c>
      <c r="E19" s="127" t="n">
        <v>95.3774168297456</v>
      </c>
      <c r="F19" s="128" t="n">
        <v>0.0511285714285714</v>
      </c>
      <c r="G19" s="129" t="n">
        <v>0.083953033268102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05205479452</v>
      </c>
      <c r="D20" s="128" t="n">
        <v>0.05221</v>
      </c>
      <c r="E20" s="127" t="n">
        <v>94.9442191780822</v>
      </c>
      <c r="F20" s="128" t="n">
        <v>0.05126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5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6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6</v>
      </c>
      <c r="D7" s="166" t="n">
        <v>0.0514</v>
      </c>
      <c r="E7" s="167" t="n">
        <v>0.05112</v>
      </c>
      <c r="F7" s="168" t="n">
        <v>0.05034</v>
      </c>
      <c r="G7" s="169"/>
      <c r="H7" s="170"/>
      <c r="I7" s="170"/>
      <c r="J7" s="171" t="s">
        <v>126</v>
      </c>
      <c r="K7" s="171" t="n">
        <v>0.0507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06</v>
      </c>
      <c r="E8" s="167" t="n">
        <v>0.05159</v>
      </c>
      <c r="F8" s="168" t="n">
        <v>0.05073</v>
      </c>
      <c r="G8" s="169"/>
      <c r="H8" s="170"/>
      <c r="I8" s="170"/>
      <c r="J8" s="171" t="s">
        <v>127</v>
      </c>
      <c r="K8" s="171" t="n">
        <v>0.0511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17</v>
      </c>
      <c r="E9" s="167" t="n">
        <v>0.05221</v>
      </c>
      <c r="F9" s="168" t="n">
        <v>0.05126</v>
      </c>
      <c r="G9" s="169"/>
      <c r="H9" s="170"/>
      <c r="I9" s="170"/>
      <c r="J9" s="171" t="s">
        <v>128</v>
      </c>
      <c r="K9" s="171" t="n">
        <v>0.0517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25</v>
      </c>
      <c r="E10" s="167" t="n">
        <v>0.059213051948052</v>
      </c>
      <c r="F10" s="168" t="n">
        <v>0.0581738095238095</v>
      </c>
      <c r="G10" s="169"/>
      <c r="H10" s="170"/>
      <c r="I10" s="170"/>
      <c r="J10" s="171" t="s">
        <v>130</v>
      </c>
      <c r="K10" s="171" t="n">
        <v>0.058693430735930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53335</v>
      </c>
      <c r="E11" s="167" t="n">
        <v>0.0650378231292517</v>
      </c>
      <c r="F11" s="168" t="n">
        <v>0.0639217233560091</v>
      </c>
      <c r="G11" s="169"/>
      <c r="H11" s="170"/>
      <c r="I11" s="170"/>
      <c r="J11" s="171" t="s">
        <v>131</v>
      </c>
      <c r="K11" s="171" t="n">
        <v>0.064479773242630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7005</v>
      </c>
      <c r="E12" s="167" t="n">
        <v>0.06919375</v>
      </c>
      <c r="F12" s="168" t="n">
        <v>0.0678819444444445</v>
      </c>
      <c r="G12" s="169"/>
      <c r="H12" s="170"/>
      <c r="I12" s="170"/>
      <c r="J12" s="171" t="s">
        <v>132</v>
      </c>
      <c r="K12" s="171" t="n">
        <v>0.068537847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165</v>
      </c>
      <c r="E13" s="167" t="n">
        <v>0.0737938161375661</v>
      </c>
      <c r="F13" s="168" t="n">
        <v>0.0721665343915344</v>
      </c>
      <c r="G13" s="169"/>
      <c r="H13" s="170"/>
      <c r="I13" s="170"/>
      <c r="J13" s="171" t="s">
        <v>133</v>
      </c>
      <c r="K13" s="171" t="n">
        <v>0.072980175264550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666666666667</v>
      </c>
      <c r="F14" s="168" t="n">
        <v>0.0749166666666667</v>
      </c>
      <c r="G14" s="169"/>
      <c r="H14" s="170"/>
      <c r="I14" s="170"/>
      <c r="J14" s="171" t="s">
        <v>134</v>
      </c>
      <c r="K14" s="171" t="n">
        <v>0.07564166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3014880952381</v>
      </c>
      <c r="F15" s="168" t="n">
        <v>0.0775340773809524</v>
      </c>
      <c r="G15" s="169"/>
      <c r="H15" s="170"/>
      <c r="I15" s="170"/>
      <c r="J15" s="171" t="s">
        <v>135</v>
      </c>
      <c r="K15" s="171" t="n">
        <v>0.078417782738095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4916666666667</v>
      </c>
      <c r="G16" s="169"/>
      <c r="H16" s="170"/>
      <c r="I16" s="170"/>
      <c r="J16" s="171" t="s">
        <v>136</v>
      </c>
      <c r="K16" s="171" t="n">
        <v>0.08183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9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7458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s">
        <v>14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4712.354</v>
      </c>
      <c r="E28" s="183" t="n">
        <v>1315.083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8893.65017</v>
      </c>
      <c r="E29" s="183" t="n">
        <v>923.609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672.27405</v>
      </c>
      <c r="E30" s="183" t="n">
        <v>9016.01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74.028</v>
      </c>
      <c r="E31" s="186" t="n">
        <v>59.64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6</v>
      </c>
      <c r="D61" s="207" t="n">
        <v>0.051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06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1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2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5333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700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16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5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61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6</v>
      </c>
      <c r="D7" s="228" t="n">
        <v>0.0515</v>
      </c>
      <c r="E7" s="229" t="n">
        <v>0.0513</v>
      </c>
      <c r="F7" s="167" t="n">
        <v>0.05112</v>
      </c>
      <c r="G7" s="168" t="n">
        <v>0.05034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</v>
      </c>
      <c r="E8" s="229" t="n">
        <v>0.0502</v>
      </c>
      <c r="F8" s="167" t="n">
        <v>0.05159</v>
      </c>
      <c r="G8" s="168" t="n">
        <v>0.0507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513</v>
      </c>
      <c r="F9" s="167" t="n">
        <v>0.05221</v>
      </c>
      <c r="G9" s="168" t="n">
        <v>0.05126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5</v>
      </c>
      <c r="E10" s="229" t="n">
        <v>0.057</v>
      </c>
      <c r="F10" s="167" t="n">
        <v>0.059213051948052</v>
      </c>
      <c r="G10" s="168" t="n">
        <v>0.058173809523809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5667</v>
      </c>
      <c r="E11" s="229" t="n">
        <v>0.0625</v>
      </c>
      <c r="F11" s="167" t="n">
        <v>0.0650378231292517</v>
      </c>
      <c r="G11" s="168" t="n">
        <v>0.063921723356009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7</v>
      </c>
      <c r="F12" s="167" t="n">
        <v>0.06919375</v>
      </c>
      <c r="G12" s="168" t="n">
        <v>0.067881944444444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3</v>
      </c>
      <c r="E13" s="229" t="n">
        <v>0.07</v>
      </c>
      <c r="F13" s="167" t="n">
        <v>0.0737938161375661</v>
      </c>
      <c r="G13" s="168" t="n">
        <v>0.072166534391534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666666666667</v>
      </c>
      <c r="G14" s="168" t="n">
        <v>0.074916666666666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3014880952381</v>
      </c>
      <c r="G15" s="168" t="n">
        <v>0.077534077380952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49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9</v>
      </c>
      <c r="E22" s="232"/>
      <c r="F22" s="233" t="s">
        <v>14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025</v>
      </c>
      <c r="E23" s="232"/>
      <c r="F23" s="233" t="n">
        <v>0.04446666666666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s">
        <v>14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n">
        <v>0.05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24712.354</v>
      </c>
      <c r="E28" s="238"/>
      <c r="F28" s="239" t="n">
        <v>1315.083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8893.65017</v>
      </c>
      <c r="E29" s="238"/>
      <c r="F29" s="239" t="n">
        <v>923.609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672.27405</v>
      </c>
      <c r="E30" s="238"/>
      <c r="F30" s="239" t="n">
        <v>9016.01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74.028</v>
      </c>
      <c r="E31" s="238"/>
      <c r="F31" s="239" t="n">
        <v>59.64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14T06:14:01Z</dcterms:modified>
  <cp:revision>0</cp:revision>
  <dc:subject/>
  <dc:title/>
</cp:coreProperties>
</file>