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076</c:v>
                </c:pt>
                <c:pt idx="1">
                  <c:v>0.0512</c:v>
                </c:pt>
                <c:pt idx="2">
                  <c:v>0.05174</c:v>
                </c:pt>
                <c:pt idx="3">
                  <c:v>0.0588095598845599</c:v>
                </c:pt>
                <c:pt idx="4">
                  <c:v>0.0645277182539683</c:v>
                </c:pt>
                <c:pt idx="5">
                  <c:v>0.0685821875</c:v>
                </c:pt>
                <c:pt idx="6">
                  <c:v>0.0730151455026455</c:v>
                </c:pt>
                <c:pt idx="7">
                  <c:v>0.0758277777777778</c:v>
                </c:pt>
                <c:pt idx="8">
                  <c:v>0.0786220238095238</c:v>
                </c:pt>
                <c:pt idx="9">
                  <c:v>0.0819083333333333</c:v>
                </c:pt>
                <c:pt idx="10">
                  <c:v>0.0835046296296296</c:v>
                </c:pt>
                <c:pt idx="11">
                  <c:v>0.0844583333333333</c:v>
                </c:pt>
                <c:pt idx="12">
                  <c:v>0.0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206745"/>
        <c:axId val="86754869"/>
      </c:lineChart>
      <c:catAx>
        <c:axId val="46206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54869"/>
        <c:crossesAt val="0"/>
        <c:auto val="1"/>
        <c:lblAlgn val="ctr"/>
        <c:lblOffset val="100"/>
        <c:noMultiLvlLbl val="0"/>
      </c:catAx>
      <c:valAx>
        <c:axId val="8675486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067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35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35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35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09</v>
      </c>
      <c r="F9" s="67" t="n">
        <v>53</v>
      </c>
      <c r="G9" s="68" t="n">
        <v>100.828582912762</v>
      </c>
      <c r="H9" s="69" t="n">
        <v>0.051</v>
      </c>
      <c r="I9" s="68" t="n">
        <v>100.855982520926</v>
      </c>
      <c r="J9" s="69" t="n">
        <v>0.0492</v>
      </c>
      <c r="K9" s="70" t="n">
        <v>0.0273996081634209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84</v>
      </c>
      <c r="F10" s="67" t="n">
        <v>128</v>
      </c>
      <c r="G10" s="68" t="n">
        <v>101.448560626763</v>
      </c>
      <c r="H10" s="69" t="n">
        <v>0.0516</v>
      </c>
      <c r="I10" s="68" t="n">
        <v>101.501595268371</v>
      </c>
      <c r="J10" s="69" t="n">
        <v>0.0501</v>
      </c>
      <c r="K10" s="70" t="n">
        <v>0.0530346416074963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545</v>
      </c>
      <c r="F11" s="67" t="n">
        <v>189</v>
      </c>
      <c r="G11" s="68" t="n">
        <v>103.154710585798</v>
      </c>
      <c r="H11" s="69" t="n">
        <v>0.05225</v>
      </c>
      <c r="I11" s="68" t="n">
        <v>103.223983761379</v>
      </c>
      <c r="J11" s="69" t="n">
        <v>0.0509166666666667</v>
      </c>
      <c r="K11" s="70" t="n">
        <v>0.0692731755815572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4562</v>
      </c>
      <c r="F12" s="67" t="n">
        <v>206</v>
      </c>
      <c r="G12" s="68" t="n">
        <v>101.439368193701</v>
      </c>
      <c r="H12" s="69" t="n">
        <v>0.0535</v>
      </c>
      <c r="I12" s="68" t="n">
        <v>101.494776711761</v>
      </c>
      <c r="J12" s="69" t="n">
        <v>0.0525</v>
      </c>
      <c r="K12" s="70" t="n">
        <v>0.0554085180592523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635</v>
      </c>
      <c r="F13" s="67" t="n">
        <v>279</v>
      </c>
      <c r="G13" s="68" t="n">
        <v>103.832317110784</v>
      </c>
      <c r="H13" s="69" t="n">
        <v>0.055</v>
      </c>
      <c r="I13" s="68" t="n">
        <v>103.916784058985</v>
      </c>
      <c r="J13" s="69" t="n">
        <v>0.0539</v>
      </c>
      <c r="K13" s="70" t="n">
        <v>0.0844669482007419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9</v>
      </c>
      <c r="E14" s="66" t="n">
        <v>44743</v>
      </c>
      <c r="F14" s="67" t="n">
        <v>387</v>
      </c>
      <c r="G14" s="68" t="n">
        <v>105.735133377283</v>
      </c>
      <c r="H14" s="69" t="n">
        <v>0.0555</v>
      </c>
      <c r="I14" s="68" t="n">
        <v>105.854638764483</v>
      </c>
      <c r="J14" s="69" t="n">
        <v>0.054375</v>
      </c>
      <c r="K14" s="70" t="n">
        <v>0.119505387200221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8</v>
      </c>
      <c r="E15" s="66" t="n">
        <v>44835</v>
      </c>
      <c r="F15" s="67" t="n">
        <v>479</v>
      </c>
      <c r="G15" s="68" t="n">
        <v>105.432646847256</v>
      </c>
      <c r="H15" s="69" t="n">
        <v>0.0563166666666667</v>
      </c>
      <c r="I15" s="68" t="n">
        <v>105.571213711319</v>
      </c>
      <c r="J15" s="69" t="n">
        <v>0.05525</v>
      </c>
      <c r="K15" s="70" t="n">
        <v>0.138566864063279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880</v>
      </c>
      <c r="F16" s="67" t="n">
        <v>524</v>
      </c>
      <c r="G16" s="68" t="n">
        <v>100.098041075085</v>
      </c>
      <c r="H16" s="69" t="n">
        <v>0.0567428571428571</v>
      </c>
      <c r="I16" s="68" t="n">
        <v>100.237937698883</v>
      </c>
      <c r="J16" s="69" t="n">
        <v>0.0557142857142857</v>
      </c>
      <c r="K16" s="70" t="n">
        <v>0.139896623797199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10</v>
      </c>
      <c r="F17" s="67" t="n">
        <v>554</v>
      </c>
      <c r="G17" s="68" t="n">
        <v>103.151540878738</v>
      </c>
      <c r="H17" s="69" t="n">
        <v>0.057</v>
      </c>
      <c r="I17" s="68" t="n">
        <v>103.287105573098</v>
      </c>
      <c r="J17" s="69" t="n">
        <v>0.056075</v>
      </c>
      <c r="K17" s="70" t="n">
        <v>0.135564694359317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41</v>
      </c>
      <c r="F18" s="67" t="n">
        <v>585</v>
      </c>
      <c r="G18" s="68" t="n">
        <v>104.310225475529</v>
      </c>
      <c r="H18" s="69" t="n">
        <v>0.0578333333333333</v>
      </c>
      <c r="I18" s="68" t="n">
        <v>104.491539576797</v>
      </c>
      <c r="J18" s="69" t="n">
        <v>0.0566666666666667</v>
      </c>
      <c r="K18" s="70" t="n">
        <v>0.1813141012682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00</v>
      </c>
      <c r="F19" s="67" t="n">
        <v>644</v>
      </c>
      <c r="G19" s="68" t="n">
        <v>106.773380923875</v>
      </c>
      <c r="H19" s="69" t="n">
        <v>0.05895</v>
      </c>
      <c r="I19" s="68" t="n">
        <v>106.958264560356</v>
      </c>
      <c r="J19" s="69" t="n">
        <v>0.0578833333333333</v>
      </c>
      <c r="K19" s="70" t="n">
        <v>0.184883636481487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61</v>
      </c>
      <c r="F20" s="67" t="n">
        <v>705</v>
      </c>
      <c r="G20" s="68" t="n">
        <v>109.761263562146</v>
      </c>
      <c r="H20" s="69" t="n">
        <v>0.0606428571428571</v>
      </c>
      <c r="I20" s="68" t="n">
        <v>109.939081657394</v>
      </c>
      <c r="J20" s="69" t="n">
        <v>0.0597142857142857</v>
      </c>
      <c r="K20" s="70" t="n">
        <v>0.177818095247616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122</v>
      </c>
      <c r="F21" s="67" t="n">
        <v>766</v>
      </c>
      <c r="G21" s="68" t="n">
        <v>107.851677439081</v>
      </c>
      <c r="H21" s="69" t="n">
        <v>0.0615</v>
      </c>
      <c r="I21" s="68" t="n">
        <v>108.017412693816</v>
      </c>
      <c r="J21" s="69" t="n">
        <v>0.0606888888888889</v>
      </c>
      <c r="K21" s="70" t="n">
        <v>0.165735254734628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3" t="n">
        <v>45170</v>
      </c>
      <c r="F22" s="67" t="n">
        <v>814</v>
      </c>
      <c r="G22" s="68" t="n">
        <v>105.606100400328</v>
      </c>
      <c r="H22" s="69" t="n">
        <v>0.0625714285714286</v>
      </c>
      <c r="I22" s="68" t="n">
        <v>105.825058147809</v>
      </c>
      <c r="J22" s="69" t="n">
        <v>0.0615428571428571</v>
      </c>
      <c r="K22" s="70" t="n">
        <v>0.218957747480459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9</v>
      </c>
      <c r="E23" s="73" t="n">
        <v>45170</v>
      </c>
      <c r="F23" s="67" t="n">
        <v>814</v>
      </c>
      <c r="G23" s="68" t="n">
        <v>110.109652802145</v>
      </c>
      <c r="H23" s="69" t="n">
        <v>0.0625833333333333</v>
      </c>
      <c r="I23" s="68" t="n">
        <v>110.364966557894</v>
      </c>
      <c r="J23" s="69" t="n">
        <v>0.0614166666666667</v>
      </c>
      <c r="K23" s="70" t="n">
        <v>0.255313755748546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0</v>
      </c>
      <c r="E24" s="73" t="n">
        <v>45200</v>
      </c>
      <c r="F24" s="67" t="n">
        <v>844</v>
      </c>
      <c r="G24" s="68" t="n">
        <v>101.483644395823</v>
      </c>
      <c r="H24" s="69" t="n">
        <v>0.0629428571428572</v>
      </c>
      <c r="I24" s="68" t="n">
        <v>101.707372417706</v>
      </c>
      <c r="J24" s="69" t="n">
        <v>0.0619</v>
      </c>
      <c r="K24" s="70" t="n">
        <v>0.223728021883076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3" t="n">
        <v>45245</v>
      </c>
      <c r="F25" s="67" t="n">
        <v>889</v>
      </c>
      <c r="G25" s="68" t="n">
        <v>99.9026169759688</v>
      </c>
      <c r="H25" s="69" t="n">
        <v>0.0634125</v>
      </c>
      <c r="I25" s="68" t="n">
        <v>100.116676574672</v>
      </c>
      <c r="J25" s="69" t="n">
        <v>0.06245</v>
      </c>
      <c r="K25" s="70" t="n">
        <v>0.214059598703187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3" t="n">
        <v>45275</v>
      </c>
      <c r="F26" s="67" t="n">
        <v>919</v>
      </c>
      <c r="G26" s="68" t="n">
        <v>111.949694862194</v>
      </c>
      <c r="H26" s="69" t="n">
        <v>0.0638333333333333</v>
      </c>
      <c r="I26" s="68" t="n">
        <v>112.319881871523</v>
      </c>
      <c r="J26" s="69" t="n">
        <v>0.0623333333333333</v>
      </c>
      <c r="K26" s="70" t="n">
        <v>0.370187009329385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3" t="n">
        <v>45292</v>
      </c>
      <c r="F27" s="67" t="n">
        <v>936</v>
      </c>
      <c r="G27" s="68" t="n">
        <v>111.380126012022</v>
      </c>
      <c r="H27" s="69" t="n">
        <v>0.065</v>
      </c>
      <c r="I27" s="68" t="n">
        <v>111.679567393338</v>
      </c>
      <c r="J27" s="69" t="n">
        <v>0.0638</v>
      </c>
      <c r="K27" s="70" t="n">
        <v>0.299441381315845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366</v>
      </c>
      <c r="F28" s="67" t="n">
        <v>1010</v>
      </c>
      <c r="G28" s="68" t="n">
        <v>110.898736104488</v>
      </c>
      <c r="H28" s="69" t="n">
        <v>0.0652166666666667</v>
      </c>
      <c r="I28" s="68" t="n">
        <v>111.188031888028</v>
      </c>
      <c r="J28" s="69" t="n">
        <v>0.0641333333333333</v>
      </c>
      <c r="K28" s="70" t="n">
        <v>0.289295783540311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458</v>
      </c>
      <c r="F29" s="67" t="n">
        <v>1102</v>
      </c>
      <c r="G29" s="68" t="n">
        <v>109.92064228315</v>
      </c>
      <c r="H29" s="69" t="n">
        <v>0.0657</v>
      </c>
      <c r="I29" s="68" t="n">
        <v>110.216809561854</v>
      </c>
      <c r="J29" s="69" t="n">
        <v>0.0646666666666667</v>
      </c>
      <c r="K29" s="70" t="n">
        <v>0.296167278703322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3" t="n">
        <v>45505</v>
      </c>
      <c r="F30" s="67" t="n">
        <v>1149</v>
      </c>
      <c r="G30" s="68" t="n">
        <v>112.252626603105</v>
      </c>
      <c r="H30" s="69" t="n">
        <v>0.06616</v>
      </c>
      <c r="I30" s="68" t="n">
        <v>112.61482370775</v>
      </c>
      <c r="J30" s="69" t="n">
        <v>0.06496</v>
      </c>
      <c r="K30" s="70" t="n">
        <v>0.362197104644665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3" t="n">
        <v>45550</v>
      </c>
      <c r="F31" s="67" t="n">
        <v>1194</v>
      </c>
      <c r="G31" s="68" t="n">
        <v>109.295643380638</v>
      </c>
      <c r="H31" s="69" t="n">
        <v>0.0663111111111111</v>
      </c>
      <c r="I31" s="68" t="n">
        <v>109.57163045309</v>
      </c>
      <c r="J31" s="69" t="n">
        <v>0.0654111111111111</v>
      </c>
      <c r="K31" s="70" t="n">
        <v>0.275987072452395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627</v>
      </c>
      <c r="F32" s="67" t="n">
        <v>1271</v>
      </c>
      <c r="G32" s="68" t="n">
        <v>97.8653256863325</v>
      </c>
      <c r="H32" s="69" t="n">
        <v>0.066975</v>
      </c>
      <c r="I32" s="68" t="n">
        <v>98.1714884375082</v>
      </c>
      <c r="J32" s="69" t="n">
        <v>0.0659625</v>
      </c>
      <c r="K32" s="70" t="n">
        <v>0.306162751175663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731</v>
      </c>
      <c r="F33" s="67" t="n">
        <v>1375</v>
      </c>
      <c r="G33" s="68" t="n">
        <v>110.576742414235</v>
      </c>
      <c r="H33" s="69" t="n">
        <v>0.07</v>
      </c>
      <c r="I33" s="68" t="n">
        <v>111.134400731959</v>
      </c>
      <c r="J33" s="69" t="n">
        <v>0.0684</v>
      </c>
      <c r="K33" s="70" t="n">
        <v>0.557658317724162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2</v>
      </c>
      <c r="E34" s="73" t="n">
        <v>45778</v>
      </c>
      <c r="F34" s="67" t="n">
        <v>1422</v>
      </c>
      <c r="G34" s="68" t="n">
        <v>106.78973598881</v>
      </c>
      <c r="H34" s="69" t="n">
        <v>0.06975</v>
      </c>
      <c r="I34" s="68" t="n">
        <v>107.140436475567</v>
      </c>
      <c r="J34" s="69" t="n">
        <v>0.06875</v>
      </c>
      <c r="K34" s="70" t="n">
        <v>0.350700486757063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0</v>
      </c>
      <c r="E35" s="73" t="n">
        <v>45870</v>
      </c>
      <c r="F35" s="67" t="n">
        <v>1514</v>
      </c>
      <c r="G35" s="68" t="n">
        <v>114.1015769599</v>
      </c>
      <c r="H35" s="69" t="n">
        <v>0.07016</v>
      </c>
      <c r="I35" s="68" t="n">
        <v>114.68104824348</v>
      </c>
      <c r="J35" s="69" t="n">
        <v>0.06866</v>
      </c>
      <c r="K35" s="70" t="n">
        <v>0.579471283580602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8</v>
      </c>
      <c r="E36" s="73" t="n">
        <v>45945</v>
      </c>
      <c r="F36" s="67" t="n">
        <v>1589</v>
      </c>
      <c r="G36" s="68" t="n">
        <v>112.121098240587</v>
      </c>
      <c r="H36" s="69" t="n">
        <v>0.0706</v>
      </c>
      <c r="I36" s="68" t="n">
        <v>112.71770367306</v>
      </c>
      <c r="J36" s="69" t="n">
        <v>0.0691</v>
      </c>
      <c r="K36" s="70" t="n">
        <v>0.596605432472856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5</v>
      </c>
      <c r="E37" s="73" t="n">
        <v>46037</v>
      </c>
      <c r="F37" s="67" t="n">
        <v>1681</v>
      </c>
      <c r="G37" s="68" t="n">
        <v>97.6948926891413</v>
      </c>
      <c r="H37" s="69" t="n">
        <v>0.0734714285714286</v>
      </c>
      <c r="I37" s="68" t="n">
        <v>98.1893016467907</v>
      </c>
      <c r="J37" s="69" t="n">
        <v>0.0721714285714286</v>
      </c>
      <c r="K37" s="70" t="n">
        <v>0.494408957649341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698</v>
      </c>
      <c r="G38" s="68" t="n">
        <v>106.241007274749</v>
      </c>
      <c r="H38" s="69" t="n">
        <v>0.0738444444444444</v>
      </c>
      <c r="I38" s="68" t="n">
        <v>106.792622452482</v>
      </c>
      <c r="J38" s="69" t="n">
        <v>0.0724777777777778</v>
      </c>
      <c r="K38" s="70" t="n">
        <v>0.551615177733012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726</v>
      </c>
      <c r="G39" s="68" t="n">
        <v>91.5599372052639</v>
      </c>
      <c r="H39" s="69" t="n">
        <v>0.075</v>
      </c>
      <c r="I39" s="68" t="n">
        <v>92.3702181038554</v>
      </c>
      <c r="J39" s="69" t="n">
        <v>0.0728333333333333</v>
      </c>
      <c r="K39" s="70" t="n">
        <v>0.810280898591486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818</v>
      </c>
      <c r="G40" s="68" t="n">
        <v>114.449734870333</v>
      </c>
      <c r="H40" s="69" t="n">
        <v>0.0747</v>
      </c>
      <c r="I40" s="68" t="n">
        <v>115.255347597968</v>
      </c>
      <c r="J40" s="69" t="n">
        <v>0.0729</v>
      </c>
      <c r="K40" s="70" t="n">
        <v>0.805612727634198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1879</v>
      </c>
      <c r="G41" s="68" t="n">
        <v>116.644788778916</v>
      </c>
      <c r="H41" s="69" t="n">
        <v>0.0753333333333333</v>
      </c>
      <c r="I41" s="68" t="n">
        <v>117.381131517125</v>
      </c>
      <c r="J41" s="69" t="n">
        <v>0.07375</v>
      </c>
      <c r="K41" s="70" t="n">
        <v>0.736342738209686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2046</v>
      </c>
      <c r="G42" s="68" t="n">
        <v>116.855711535672</v>
      </c>
      <c r="H42" s="69" t="n">
        <v>0.0764</v>
      </c>
      <c r="I42" s="68" t="n">
        <v>117.551856881938</v>
      </c>
      <c r="J42" s="69" t="n">
        <v>0.075</v>
      </c>
      <c r="K42" s="70" t="n">
        <v>0.696145346265851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197</v>
      </c>
      <c r="G43" s="68" t="n">
        <v>119.58142292492</v>
      </c>
      <c r="H43" s="69" t="n">
        <v>0.0763</v>
      </c>
      <c r="I43" s="68" t="n">
        <v>120.222798903679</v>
      </c>
      <c r="J43" s="69" t="n">
        <v>0.0751</v>
      </c>
      <c r="K43" s="70" t="n">
        <v>0.641375978758674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258</v>
      </c>
      <c r="G44" s="68" t="n">
        <v>100.575804795271</v>
      </c>
      <c r="H44" s="69" t="n">
        <v>0.0767777777777778</v>
      </c>
      <c r="I44" s="68" t="n">
        <v>101.255203053921</v>
      </c>
      <c r="J44" s="69" t="n">
        <v>0.0753888888888889</v>
      </c>
      <c r="K44" s="70" t="n">
        <v>0.679398258650593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319</v>
      </c>
      <c r="G45" s="68" t="n">
        <v>112.646466844135</v>
      </c>
      <c r="H45" s="69" t="n">
        <v>0.077375</v>
      </c>
      <c r="I45" s="68" t="n">
        <v>113.449974191874</v>
      </c>
      <c r="J45" s="69" t="n">
        <v>0.075875</v>
      </c>
      <c r="K45" s="70" t="n">
        <v>0.803507347739384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380</v>
      </c>
      <c r="G46" s="68" t="n">
        <v>117.45605237475</v>
      </c>
      <c r="H46" s="69" t="n">
        <v>0.0778333333333333</v>
      </c>
      <c r="I46" s="68" t="n">
        <v>118.109537868525</v>
      </c>
      <c r="J46" s="69" t="n">
        <v>0.0766666666666667</v>
      </c>
      <c r="K46" s="70" t="n">
        <v>0.653485493775634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471</v>
      </c>
      <c r="G47" s="68" t="n">
        <v>114.552221251695</v>
      </c>
      <c r="H47" s="69" t="n">
        <v>0.07925</v>
      </c>
      <c r="I47" s="68" t="n">
        <v>115.401007820786</v>
      </c>
      <c r="J47" s="69" t="n">
        <v>0.07775</v>
      </c>
      <c r="K47" s="70" t="n">
        <v>0.848786569090066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518</v>
      </c>
      <c r="G48" s="68" t="n">
        <v>105.476719252333</v>
      </c>
      <c r="H48" s="69" t="n">
        <v>0.0795</v>
      </c>
      <c r="I48" s="68" t="n">
        <v>106.383385423277</v>
      </c>
      <c r="J48" s="69" t="n">
        <v>0.0778333333333333</v>
      </c>
      <c r="K48" s="70" t="n">
        <v>0.906666170944121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579</v>
      </c>
      <c r="G49" s="68" t="n">
        <v>105.463535800834</v>
      </c>
      <c r="H49" s="69" t="n">
        <v>0.0797142857142857</v>
      </c>
      <c r="I49" s="68" t="n">
        <v>106.31708566101</v>
      </c>
      <c r="J49" s="69" t="n">
        <v>0.0781714285714286</v>
      </c>
      <c r="K49" s="70" t="n">
        <v>0.853549860175761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641</v>
      </c>
      <c r="G50" s="68" t="n">
        <v>118.905811860804</v>
      </c>
      <c r="H50" s="69" t="n">
        <v>0.08</v>
      </c>
      <c r="I50" s="68" t="n">
        <v>119.920550072457</v>
      </c>
      <c r="J50" s="69" t="n">
        <v>0.0783333333333333</v>
      </c>
      <c r="K50" s="70" t="n">
        <v>1.01473821165297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763</v>
      </c>
      <c r="G51" s="68" t="n">
        <v>127.389808296392</v>
      </c>
      <c r="H51" s="69" t="n">
        <v>0.08085</v>
      </c>
      <c r="I51" s="68" t="n">
        <v>128.872640177385</v>
      </c>
      <c r="J51" s="69" t="n">
        <v>0.0786</v>
      </c>
      <c r="K51" s="70" t="n">
        <v>1.48283188099293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2883</v>
      </c>
      <c r="G52" s="68" t="n">
        <v>127.947675650336</v>
      </c>
      <c r="H52" s="69" t="n">
        <v>0.0813</v>
      </c>
      <c r="I52" s="68" t="n">
        <v>129.584681041208</v>
      </c>
      <c r="J52" s="69" t="n">
        <v>0.0789</v>
      </c>
      <c r="K52" s="70" t="n">
        <v>1.63700539087185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262</v>
      </c>
      <c r="G53" s="68" t="n">
        <v>116.568551080043</v>
      </c>
      <c r="H53" s="69" t="n">
        <v>0.0833125</v>
      </c>
      <c r="I53" s="68" t="n">
        <v>118.393289129516</v>
      </c>
      <c r="J53" s="69" t="n">
        <v>0.0806875</v>
      </c>
      <c r="K53" s="70" t="n">
        <v>1.8247380494732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566</v>
      </c>
      <c r="G54" s="68" t="n">
        <v>119.525752279731</v>
      </c>
      <c r="H54" s="69" t="n">
        <v>0.0829</v>
      </c>
      <c r="I54" s="68" t="n">
        <v>121.155472803622</v>
      </c>
      <c r="J54" s="69" t="n">
        <v>0.0807333333333333</v>
      </c>
      <c r="K54" s="70" t="n">
        <v>1.62972052389104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3858</v>
      </c>
      <c r="G55" s="68" t="n">
        <v>97.7028908221009</v>
      </c>
      <c r="H55" s="69" t="n">
        <v>0.0833</v>
      </c>
      <c r="I55" s="68" t="n">
        <v>99.1976906898455</v>
      </c>
      <c r="J55" s="69" t="n">
        <v>0.0811333333333333</v>
      </c>
      <c r="K55" s="70" t="n">
        <v>1.49479986774458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132</v>
      </c>
      <c r="G56" s="68" t="n">
        <v>104.305029726792</v>
      </c>
      <c r="H56" s="69" t="n">
        <v>0.084</v>
      </c>
      <c r="I56" s="68" t="n">
        <v>105.615067937115</v>
      </c>
      <c r="J56" s="69" t="n">
        <v>0.08225</v>
      </c>
      <c r="K56" s="70" t="n">
        <v>1.31003821032348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238</v>
      </c>
      <c r="G57" s="68" t="n">
        <v>120.703294175764</v>
      </c>
      <c r="H57" s="69" t="n">
        <v>0.0837333333333333</v>
      </c>
      <c r="I57" s="68" t="n">
        <v>122.532748151271</v>
      </c>
      <c r="J57" s="69" t="n">
        <v>0.0815666666666667</v>
      </c>
      <c r="K57" s="70" t="n">
        <v>1.82945397550611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375</v>
      </c>
      <c r="G58" s="68" t="n">
        <v>104.319589475142</v>
      </c>
      <c r="H58" s="69" t="n">
        <v>0.0842</v>
      </c>
      <c r="I58" s="68" t="n">
        <v>105.674298411642</v>
      </c>
      <c r="J58" s="69" t="n">
        <v>0.08245</v>
      </c>
      <c r="K58" s="70" t="n">
        <v>1.35470893650039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405</v>
      </c>
      <c r="G59" s="68" t="n">
        <v>136.041070007343</v>
      </c>
      <c r="H59" s="69" t="n">
        <v>0.0843</v>
      </c>
      <c r="I59" s="68" t="n">
        <v>137.732442602785</v>
      </c>
      <c r="J59" s="69" t="n">
        <v>0.0825</v>
      </c>
      <c r="K59" s="70" t="n">
        <v>1.69137259544203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528</v>
      </c>
      <c r="G60" s="68" t="n">
        <v>104.237972244434</v>
      </c>
      <c r="H60" s="69" t="n">
        <v>0.0844</v>
      </c>
      <c r="I60" s="68" t="n">
        <v>105.69818093981</v>
      </c>
      <c r="J60" s="69" t="n">
        <v>0.08255</v>
      </c>
      <c r="K60" s="70" t="n">
        <v>1.46020869537517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589</v>
      </c>
      <c r="G61" s="68" t="n">
        <v>135.750756126461</v>
      </c>
      <c r="H61" s="69" t="n">
        <v>0.0855</v>
      </c>
      <c r="I61" s="68" t="n">
        <v>137.56931990809</v>
      </c>
      <c r="J61" s="69" t="n">
        <v>0.0836</v>
      </c>
      <c r="K61" s="70" t="n">
        <v>1.81856378162851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846</v>
      </c>
      <c r="G62" s="68" t="n">
        <v>113.445556066517</v>
      </c>
      <c r="H62" s="69" t="n">
        <v>0.08534</v>
      </c>
      <c r="I62" s="68" t="n">
        <v>115.515799049787</v>
      </c>
      <c r="J62" s="69" t="n">
        <v>0.08296</v>
      </c>
      <c r="K62" s="70" t="n">
        <v>2.07024298326982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027</v>
      </c>
      <c r="G63" s="68" t="n">
        <v>123.265597331248</v>
      </c>
      <c r="H63" s="69" t="n">
        <v>0.0858333333333333</v>
      </c>
      <c r="I63" s="68" t="n">
        <v>125.49363844387</v>
      </c>
      <c r="J63" s="69" t="n">
        <v>0.0834666666666667</v>
      </c>
      <c r="K63" s="70" t="n">
        <v>2.22804111262238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641</v>
      </c>
      <c r="G64" s="68" t="n">
        <v>116.776035122065</v>
      </c>
      <c r="H64" s="69" t="n">
        <v>0.0865</v>
      </c>
      <c r="I64" s="68" t="n">
        <v>120.084161694545</v>
      </c>
      <c r="J64" s="69" t="n">
        <v>0.0833333333333333</v>
      </c>
      <c r="K64" s="70" t="n">
        <v>3.30812657248023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146</v>
      </c>
      <c r="G65" s="68" t="n">
        <v>132.491990326467</v>
      </c>
      <c r="H65" s="69" t="n">
        <v>0.0855</v>
      </c>
      <c r="I65" s="68" t="n">
        <v>136.091824738772</v>
      </c>
      <c r="J65" s="69" t="n">
        <v>0.0825</v>
      </c>
      <c r="K65" s="70" t="n">
        <v>3.5998344123054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027</v>
      </c>
      <c r="G66" s="68" t="n">
        <v>103.916339344075</v>
      </c>
      <c r="H66" s="69" t="n">
        <v>0.086</v>
      </c>
      <c r="I66" s="68" t="n">
        <v>107.018099161862</v>
      </c>
      <c r="J66" s="69" t="n">
        <v>0.083</v>
      </c>
      <c r="K66" s="70" t="n">
        <v>3.10175981778704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241</v>
      </c>
      <c r="G67" s="68" t="n">
        <v>147.755271265771</v>
      </c>
      <c r="H67" s="69" t="n">
        <v>0.0865</v>
      </c>
      <c r="I67" s="68" t="n">
        <v>151.920826979406</v>
      </c>
      <c r="J67" s="69" t="n">
        <v>0.0835</v>
      </c>
      <c r="K67" s="70" t="n">
        <v>4.165555713635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393</v>
      </c>
      <c r="G68" s="68" t="n">
        <v>146.69288748739</v>
      </c>
      <c r="H68" s="69" t="n">
        <v>0.0875</v>
      </c>
      <c r="I68" s="68" t="n">
        <v>151.543001302018</v>
      </c>
      <c r="J68" s="69" t="n">
        <v>0.084</v>
      </c>
      <c r="K68" s="70" t="n">
        <v>4.85011381462843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666</v>
      </c>
      <c r="G69" s="68" t="n">
        <v>135.925451414803</v>
      </c>
      <c r="H69" s="69" t="n">
        <v>0.0885</v>
      </c>
      <c r="I69" s="68" t="n">
        <v>140.498025896459</v>
      </c>
      <c r="J69" s="69" t="n">
        <v>0.085</v>
      </c>
      <c r="K69" s="70" t="n">
        <v>4.57257448165532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356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064383561644</v>
      </c>
      <c r="D8" s="128" t="n">
        <v>0.0487857142857143</v>
      </c>
      <c r="E8" s="127" t="n">
        <v>99.9084109589041</v>
      </c>
      <c r="F8" s="128" t="n">
        <v>0.0477571428571429</v>
      </c>
      <c r="G8" s="129" t="n">
        <v>0.00197260273972688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1</v>
      </c>
      <c r="C9" s="127" t="n">
        <v>99.5919765166341</v>
      </c>
      <c r="D9" s="128" t="n">
        <v>0.0496428571428571</v>
      </c>
      <c r="E9" s="127" t="n">
        <v>99.6013698630137</v>
      </c>
      <c r="F9" s="128" t="n">
        <v>0.0485</v>
      </c>
      <c r="G9" s="129" t="n">
        <v>0.00939334637965317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2</v>
      </c>
      <c r="C10" s="127" t="n">
        <v>99.1698630136986</v>
      </c>
      <c r="D10" s="128" t="n">
        <v>0.0505</v>
      </c>
      <c r="E10" s="127" t="n">
        <v>99.1886497064579</v>
      </c>
      <c r="F10" s="128" t="n">
        <v>0.0493571428571429</v>
      </c>
      <c r="G10" s="129" t="n">
        <v>0.0187866927592921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3</v>
      </c>
      <c r="C11" s="127" t="n">
        <v>98.7390136986301</v>
      </c>
      <c r="D11" s="128" t="n">
        <v>0.05114</v>
      </c>
      <c r="E11" s="127" t="n">
        <v>98.7577534246575</v>
      </c>
      <c r="F11" s="128" t="n">
        <v>0.05038</v>
      </c>
      <c r="G11" s="129" t="n">
        <v>0.0187397260274054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4</v>
      </c>
      <c r="C12" s="127" t="n">
        <v>98.3167123287671</v>
      </c>
      <c r="D12" s="128" t="n">
        <v>0.0512</v>
      </c>
      <c r="E12" s="127" t="n">
        <v>98.3439530332681</v>
      </c>
      <c r="F12" s="128" t="n">
        <v>0.0503714285714286</v>
      </c>
      <c r="G12" s="129" t="n">
        <v>0.0272407045009828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5</v>
      </c>
      <c r="C13" s="127" t="n">
        <v>97.8911937377691</v>
      </c>
      <c r="D13" s="128" t="n">
        <v>0.0513142857142857</v>
      </c>
      <c r="E13" s="127" t="n">
        <v>97.9217221135029</v>
      </c>
      <c r="F13" s="128" t="n">
        <v>0.0505714285714286</v>
      </c>
      <c r="G13" s="129" t="n">
        <v>0.0305283757338515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6</v>
      </c>
      <c r="C14" s="127" t="n">
        <v>97.4553424657534</v>
      </c>
      <c r="D14" s="128" t="n">
        <v>0.0516</v>
      </c>
      <c r="E14" s="127" t="n">
        <v>97.4947945205479</v>
      </c>
      <c r="F14" s="128" t="n">
        <v>0.0508</v>
      </c>
      <c r="G14" s="129" t="n">
        <v>0.0394520547945234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7</v>
      </c>
      <c r="C15" s="127" t="n">
        <v>97.0320547945206</v>
      </c>
      <c r="D15" s="128" t="n">
        <v>0.0515857142857143</v>
      </c>
      <c r="E15" s="127" t="n">
        <v>97.0780821917808</v>
      </c>
      <c r="F15" s="128" t="n">
        <v>0.0507857142857143</v>
      </c>
      <c r="G15" s="129" t="n">
        <v>0.0460273972602749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8</v>
      </c>
      <c r="C16" s="127" t="n">
        <v>96.5986692759296</v>
      </c>
      <c r="D16" s="128" t="n">
        <v>0.0517285714285714</v>
      </c>
      <c r="E16" s="127" t="n">
        <v>96.6569080234834</v>
      </c>
      <c r="F16" s="128" t="n">
        <v>0.0508428571428571</v>
      </c>
      <c r="G16" s="129" t="n">
        <v>0.0582387475538155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09</v>
      </c>
      <c r="C17" s="127" t="n">
        <v>96.1639921722114</v>
      </c>
      <c r="D17" s="128" t="n">
        <v>0.0518571428571429</v>
      </c>
      <c r="E17" s="127" t="n">
        <v>96.2305675146771</v>
      </c>
      <c r="F17" s="128" t="n">
        <v>0.0509571428571429</v>
      </c>
      <c r="G17" s="129" t="n">
        <v>0.0665753424657538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0</v>
      </c>
      <c r="C18" s="127" t="n">
        <v>95.7354207436399</v>
      </c>
      <c r="D18" s="128" t="n">
        <v>0.0518857142857143</v>
      </c>
      <c r="E18" s="127" t="n">
        <v>95.8046966731898</v>
      </c>
      <c r="F18" s="128" t="n">
        <v>0.0510428571428571</v>
      </c>
      <c r="G18" s="129" t="n">
        <v>0.069275929549903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1</v>
      </c>
      <c r="C19" s="127" t="n">
        <v>95.2947553816047</v>
      </c>
      <c r="D19" s="128" t="n">
        <v>0.0520428571428571</v>
      </c>
      <c r="E19" s="127" t="n">
        <v>95.3722504892368</v>
      </c>
      <c r="F19" s="128" t="n">
        <v>0.0511857142857143</v>
      </c>
      <c r="G19" s="129" t="n">
        <v>0.0774951076320889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2</v>
      </c>
      <c r="C20" s="127" t="n">
        <v>94.8524931506849</v>
      </c>
      <c r="D20" s="128" t="n">
        <v>0.05219</v>
      </c>
      <c r="E20" s="127" t="n">
        <v>94.9412602739726</v>
      </c>
      <c r="F20" s="128" t="n">
        <v>0.05129</v>
      </c>
      <c r="G20" s="129" t="n">
        <v>0.088767123287667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6</v>
      </c>
      <c r="D3" s="151" t="n">
        <v>44355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356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515</v>
      </c>
      <c r="D7" s="166" t="n">
        <v>0.0504</v>
      </c>
      <c r="E7" s="167" t="n">
        <v>0.05114</v>
      </c>
      <c r="F7" s="168" t="n">
        <v>0.05038</v>
      </c>
      <c r="G7" s="169"/>
      <c r="H7" s="170"/>
      <c r="I7" s="170"/>
      <c r="J7" s="171" t="s">
        <v>126</v>
      </c>
      <c r="K7" s="171" t="n">
        <v>0.05076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517</v>
      </c>
      <c r="D8" s="166" t="n">
        <v>0.05155</v>
      </c>
      <c r="E8" s="167" t="n">
        <v>0.0516</v>
      </c>
      <c r="F8" s="168" t="n">
        <v>0.0508</v>
      </c>
      <c r="G8" s="169"/>
      <c r="H8" s="170"/>
      <c r="I8" s="170"/>
      <c r="J8" s="171" t="s">
        <v>127</v>
      </c>
      <c r="K8" s="171" t="n">
        <v>0.0512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21</v>
      </c>
      <c r="D9" s="166" t="n">
        <v>0.0493</v>
      </c>
      <c r="E9" s="167" t="n">
        <v>0.05219</v>
      </c>
      <c r="F9" s="168" t="n">
        <v>0.05129</v>
      </c>
      <c r="G9" s="169"/>
      <c r="H9" s="170"/>
      <c r="I9" s="170"/>
      <c r="J9" s="171" t="s">
        <v>128</v>
      </c>
      <c r="K9" s="171" t="n">
        <v>0.05174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635</v>
      </c>
      <c r="D10" s="166" t="n">
        <v>0.0585</v>
      </c>
      <c r="E10" s="167" t="n">
        <v>0.0593257575757576</v>
      </c>
      <c r="F10" s="168" t="n">
        <v>0.0582933621933622</v>
      </c>
      <c r="G10" s="169"/>
      <c r="H10" s="170"/>
      <c r="I10" s="170"/>
      <c r="J10" s="171" t="s">
        <v>130</v>
      </c>
      <c r="K10" s="171" t="n">
        <v>0.0588095598845599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65</v>
      </c>
      <c r="D11" s="166" t="n">
        <v>0.06285</v>
      </c>
      <c r="E11" s="167" t="n">
        <v>0.0650905158730159</v>
      </c>
      <c r="F11" s="168" t="n">
        <v>0.0639649206349206</v>
      </c>
      <c r="G11" s="169"/>
      <c r="H11" s="170"/>
      <c r="I11" s="170"/>
      <c r="J11" s="171" t="s">
        <v>131</v>
      </c>
      <c r="K11" s="171" t="n">
        <v>0.0645277182539683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704</v>
      </c>
      <c r="D12" s="166" t="n">
        <v>0.07005</v>
      </c>
      <c r="E12" s="167" t="n">
        <v>0.06922125</v>
      </c>
      <c r="F12" s="168" t="n">
        <v>0.067943125</v>
      </c>
      <c r="G12" s="169"/>
      <c r="H12" s="170"/>
      <c r="I12" s="170"/>
      <c r="J12" s="171" t="s">
        <v>132</v>
      </c>
      <c r="K12" s="171" t="n">
        <v>0.0685821875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725</v>
      </c>
      <c r="D13" s="166" t="n">
        <v>0.07315</v>
      </c>
      <c r="E13" s="167" t="n">
        <v>0.0738248677248677</v>
      </c>
      <c r="F13" s="168" t="n">
        <v>0.0722054232804233</v>
      </c>
      <c r="G13" s="169"/>
      <c r="H13" s="170"/>
      <c r="I13" s="170"/>
      <c r="J13" s="171" t="s">
        <v>133</v>
      </c>
      <c r="K13" s="171" t="n">
        <v>0.0730151455026455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744</v>
      </c>
      <c r="D14" s="166" t="n">
        <v>0.07125</v>
      </c>
      <c r="E14" s="167" t="n">
        <v>0.0764925925925926</v>
      </c>
      <c r="F14" s="168" t="n">
        <v>0.075162962962963</v>
      </c>
      <c r="G14" s="169"/>
      <c r="H14" s="170"/>
      <c r="I14" s="170"/>
      <c r="J14" s="171" t="s">
        <v>134</v>
      </c>
      <c r="K14" s="171" t="n">
        <v>0.0758277777777778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8</v>
      </c>
      <c r="D15" s="166" t="n">
        <v>0.0699</v>
      </c>
      <c r="E15" s="167" t="n">
        <v>0.0794778273809524</v>
      </c>
      <c r="F15" s="168" t="n">
        <v>0.0777662202380952</v>
      </c>
      <c r="G15" s="169"/>
      <c r="H15" s="170"/>
      <c r="I15" s="170"/>
      <c r="J15" s="171" t="s">
        <v>135</v>
      </c>
      <c r="K15" s="171" t="n">
        <v>0.0786220238095238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8310625</v>
      </c>
      <c r="F16" s="168" t="n">
        <v>0.0807104166666667</v>
      </c>
      <c r="G16" s="169"/>
      <c r="H16" s="170"/>
      <c r="I16" s="170"/>
      <c r="J16" s="171" t="s">
        <v>136</v>
      </c>
      <c r="K16" s="171" t="n">
        <v>0.0819083333333333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844</v>
      </c>
      <c r="D17" s="166" t="n">
        <v>0.0997</v>
      </c>
      <c r="E17" s="167" t="n">
        <v>0.0845118518518519</v>
      </c>
      <c r="F17" s="168" t="n">
        <v>0.0824974074074074</v>
      </c>
      <c r="G17" s="169"/>
      <c r="H17" s="170"/>
      <c r="I17" s="170"/>
      <c r="J17" s="171" t="s">
        <v>137</v>
      </c>
      <c r="K17" s="171" t="n">
        <v>0.0835046296296296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6</v>
      </c>
      <c r="F18" s="168" t="n">
        <v>0.0829166666666667</v>
      </c>
      <c r="G18" s="169"/>
      <c r="H18" s="170"/>
      <c r="I18" s="170"/>
      <c r="J18" s="171" t="s">
        <v>138</v>
      </c>
      <c r="K18" s="171" t="n">
        <v>0.0844583333333333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7125</v>
      </c>
      <c r="F19" s="168" t="n">
        <v>0.083875</v>
      </c>
      <c r="G19" s="169"/>
      <c r="H19" s="170"/>
      <c r="I19" s="170"/>
      <c r="J19" s="171" t="s">
        <v>139</v>
      </c>
      <c r="K19" s="171" t="n">
        <v>0.085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1</v>
      </c>
      <c r="B21" s="174"/>
      <c r="C21" s="174"/>
      <c r="D21" s="174"/>
      <c r="E21" s="175" t="s">
        <v>142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6" t="n">
        <v>0.043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6" t="n">
        <v>0.04405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6" t="n">
        <v>0.0473333333333333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6" t="n">
        <v>0.056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7</v>
      </c>
      <c r="B27" s="174"/>
      <c r="C27" s="174"/>
      <c r="D27" s="181" t="s">
        <v>148</v>
      </c>
      <c r="E27" s="175" t="s">
        <v>149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0</v>
      </c>
      <c r="B28" s="164"/>
      <c r="C28" s="164"/>
      <c r="D28" s="182" t="n">
        <v>0.833</v>
      </c>
      <c r="E28" s="183" t="n">
        <v>115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1</v>
      </c>
      <c r="B29" s="164"/>
      <c r="C29" s="164"/>
      <c r="D29" s="182" t="n">
        <v>153.33826</v>
      </c>
      <c r="E29" s="183" t="n">
        <v>105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2" t="n">
        <v>3150.95881</v>
      </c>
      <c r="E30" s="183" t="n">
        <v>5402.96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6</v>
      </c>
      <c r="B31" s="184"/>
      <c r="C31" s="184"/>
      <c r="D31" s="185" t="n">
        <v>30</v>
      </c>
      <c r="E31" s="186" t="n">
        <v>2773.705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2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3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4</v>
      </c>
      <c r="B59" s="146"/>
      <c r="C59" s="205" t="s">
        <v>155</v>
      </c>
      <c r="D59" s="205" t="s">
        <v>156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7</v>
      </c>
      <c r="C61" s="171" t="n">
        <v>0.0515</v>
      </c>
      <c r="D61" s="207" t="n">
        <v>0.0504</v>
      </c>
      <c r="E61" s="146"/>
    </row>
    <row r="62" customFormat="false" ht="12.75" hidden="false" customHeight="false" outlineLevel="0" collapsed="false">
      <c r="A62" s="146"/>
      <c r="B62" s="206" t="s">
        <v>158</v>
      </c>
      <c r="C62" s="171" t="n">
        <v>0.0517</v>
      </c>
      <c r="D62" s="207" t="n">
        <v>0.05155</v>
      </c>
      <c r="E62" s="146"/>
    </row>
    <row r="63" customFormat="false" ht="12.75" hidden="false" customHeight="false" outlineLevel="0" collapsed="false">
      <c r="A63" s="146"/>
      <c r="B63" s="206" t="s">
        <v>159</v>
      </c>
      <c r="C63" s="171" t="n">
        <v>0.0521</v>
      </c>
      <c r="D63" s="207" t="n">
        <v>0.0493</v>
      </c>
      <c r="E63" s="146"/>
    </row>
    <row r="64" customFormat="false" ht="12.75" hidden="false" customHeight="false" outlineLevel="0" collapsed="false">
      <c r="A64" s="146"/>
      <c r="B64" s="206" t="s">
        <v>160</v>
      </c>
      <c r="C64" s="171" t="n">
        <v>0.0635</v>
      </c>
      <c r="D64" s="207" t="n">
        <v>0.0585</v>
      </c>
      <c r="E64" s="146"/>
    </row>
    <row r="65" customFormat="false" ht="12.75" hidden="false" customHeight="false" outlineLevel="0" collapsed="false">
      <c r="A65" s="146"/>
      <c r="B65" s="206" t="s">
        <v>161</v>
      </c>
      <c r="C65" s="171" t="n">
        <v>0.065</v>
      </c>
      <c r="D65" s="207" t="n">
        <v>0.06285</v>
      </c>
      <c r="E65" s="146"/>
    </row>
    <row r="66" customFormat="false" ht="12.75" hidden="false" customHeight="false" outlineLevel="0" collapsed="false">
      <c r="A66" s="146"/>
      <c r="B66" s="206" t="s">
        <v>162</v>
      </c>
      <c r="C66" s="171" t="n">
        <v>0.0704</v>
      </c>
      <c r="D66" s="207" t="n">
        <v>0.07005</v>
      </c>
      <c r="E66" s="146"/>
    </row>
    <row r="67" customFormat="false" ht="12.75" hidden="false" customHeight="false" outlineLevel="0" collapsed="false">
      <c r="A67" s="146"/>
      <c r="B67" s="206" t="s">
        <v>163</v>
      </c>
      <c r="C67" s="171" t="n">
        <v>0.0725</v>
      </c>
      <c r="D67" s="207" t="n">
        <v>0.07315</v>
      </c>
      <c r="E67" s="146"/>
    </row>
    <row r="68" customFormat="false" ht="12.75" hidden="false" customHeight="false" outlineLevel="0" collapsed="false">
      <c r="A68" s="146"/>
      <c r="B68" s="206" t="s">
        <v>164</v>
      </c>
      <c r="C68" s="171" t="n">
        <v>0.0744</v>
      </c>
      <c r="D68" s="171" t="n">
        <v>0.07125</v>
      </c>
      <c r="E68" s="146"/>
    </row>
    <row r="69" customFormat="false" ht="12.75" hidden="false" customHeight="false" outlineLevel="0" collapsed="false">
      <c r="A69" s="146"/>
      <c r="B69" s="206" t="s">
        <v>165</v>
      </c>
      <c r="C69" s="171" t="n">
        <v>0.08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6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7</v>
      </c>
      <c r="C71" s="171" t="n">
        <v>0.084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8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69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4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5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6</v>
      </c>
      <c r="D3" s="212" t="n">
        <v>44355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7</v>
      </c>
      <c r="B5" s="217"/>
      <c r="C5" s="218" t="s">
        <v>118</v>
      </c>
      <c r="D5" s="219" t="s">
        <v>170</v>
      </c>
      <c r="E5" s="219"/>
      <c r="F5" s="220" t="s">
        <v>120</v>
      </c>
      <c r="G5" s="221" t="n">
        <v>44356</v>
      </c>
    </row>
    <row r="6" customFormat="false" ht="27" hidden="false" customHeight="true" outlineLevel="0" collapsed="false">
      <c r="A6" s="217"/>
      <c r="B6" s="217"/>
      <c r="C6" s="218"/>
      <c r="D6" s="222" t="s">
        <v>171</v>
      </c>
      <c r="E6" s="223" t="s">
        <v>172</v>
      </c>
      <c r="F6" s="224" t="s">
        <v>121</v>
      </c>
      <c r="G6" s="225" t="s">
        <v>122</v>
      </c>
    </row>
    <row r="7" customFormat="false" ht="15" hidden="false" customHeight="true" outlineLevel="0" collapsed="false">
      <c r="A7" s="226" t="s">
        <v>125</v>
      </c>
      <c r="B7" s="227" t="s">
        <v>126</v>
      </c>
      <c r="C7" s="228" t="n">
        <v>0.0515</v>
      </c>
      <c r="D7" s="228" t="n">
        <v>0.0511</v>
      </c>
      <c r="E7" s="229" t="n">
        <v>0.0497</v>
      </c>
      <c r="F7" s="167" t="n">
        <v>0.05114</v>
      </c>
      <c r="G7" s="168" t="n">
        <v>0.05038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7</v>
      </c>
      <c r="C8" s="228" t="n">
        <v>0.0517</v>
      </c>
      <c r="D8" s="228" t="n">
        <v>0.0517</v>
      </c>
      <c r="E8" s="229" t="n">
        <v>0.0514</v>
      </c>
      <c r="F8" s="167" t="n">
        <v>0.0516</v>
      </c>
      <c r="G8" s="168" t="n">
        <v>0.0508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8</v>
      </c>
      <c r="C9" s="228" t="n">
        <v>0.0521</v>
      </c>
      <c r="D9" s="228" t="n">
        <v>0.0495</v>
      </c>
      <c r="E9" s="229" t="n">
        <v>0.0491</v>
      </c>
      <c r="F9" s="167" t="n">
        <v>0.05219</v>
      </c>
      <c r="G9" s="168" t="n">
        <v>0.05129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29</v>
      </c>
      <c r="B10" s="227" t="s">
        <v>130</v>
      </c>
      <c r="C10" s="228" t="n">
        <v>0.0635</v>
      </c>
      <c r="D10" s="228" t="n">
        <v>0.06</v>
      </c>
      <c r="E10" s="229" t="n">
        <v>0.057</v>
      </c>
      <c r="F10" s="167" t="n">
        <v>0.0593257575757576</v>
      </c>
      <c r="G10" s="168" t="n">
        <v>0.0582933621933622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1</v>
      </c>
      <c r="C11" s="228" t="n">
        <v>0.065</v>
      </c>
      <c r="D11" s="228" t="n">
        <v>0.0629</v>
      </c>
      <c r="E11" s="229" t="n">
        <v>0.0628</v>
      </c>
      <c r="F11" s="167" t="n">
        <v>0.0650905158730159</v>
      </c>
      <c r="G11" s="168" t="n">
        <v>0.0639649206349206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2</v>
      </c>
      <c r="C12" s="228" t="n">
        <v>0.0704</v>
      </c>
      <c r="D12" s="228" t="n">
        <v>0.0701</v>
      </c>
      <c r="E12" s="229" t="n">
        <v>0.07</v>
      </c>
      <c r="F12" s="167" t="n">
        <v>0.06922125</v>
      </c>
      <c r="G12" s="168" t="n">
        <v>0.067943125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3</v>
      </c>
      <c r="C13" s="228" t="n">
        <v>0.0725</v>
      </c>
      <c r="D13" s="228" t="n">
        <v>0.0733</v>
      </c>
      <c r="E13" s="229" t="n">
        <v>0.073</v>
      </c>
      <c r="F13" s="167" t="n">
        <v>0.0738248677248677</v>
      </c>
      <c r="G13" s="168" t="n">
        <v>0.0722054232804233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3</v>
      </c>
      <c r="C14" s="228" t="n">
        <v>0.0744</v>
      </c>
      <c r="D14" s="228" t="n">
        <v>0.0748</v>
      </c>
      <c r="E14" s="229" t="n">
        <v>0.0677</v>
      </c>
      <c r="F14" s="167" t="n">
        <v>0.0764925925925926</v>
      </c>
      <c r="G14" s="168" t="n">
        <v>0.075162962962963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4</v>
      </c>
      <c r="C15" s="228" t="n">
        <v>0.08</v>
      </c>
      <c r="D15" s="228" t="n">
        <v>0.07</v>
      </c>
      <c r="E15" s="229" t="n">
        <v>0.0698</v>
      </c>
      <c r="F15" s="167" t="n">
        <v>0.0794778273809524</v>
      </c>
      <c r="G15" s="168" t="n">
        <v>0.0777662202380952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5</v>
      </c>
      <c r="C16" s="228" t="n">
        <v>0.0999</v>
      </c>
      <c r="D16" s="228" t="n">
        <v>0.0879</v>
      </c>
      <c r="E16" s="229" t="n">
        <v>0.0816</v>
      </c>
      <c r="F16" s="167" t="n">
        <v>0.08310625</v>
      </c>
      <c r="G16" s="168" t="n">
        <v>0.0807104166666667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6</v>
      </c>
      <c r="C17" s="228" t="n">
        <v>0.0844</v>
      </c>
      <c r="D17" s="228" t="n">
        <v>0.1002</v>
      </c>
      <c r="E17" s="229" t="n">
        <v>0.0992</v>
      </c>
      <c r="F17" s="167" t="n">
        <v>0.0845118518518519</v>
      </c>
      <c r="G17" s="168" t="n">
        <v>0.0824974074074074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7</v>
      </c>
      <c r="C18" s="228" t="n">
        <v>0.1068</v>
      </c>
      <c r="D18" s="228" t="n">
        <v>0.0989</v>
      </c>
      <c r="E18" s="229" t="n">
        <v>0.0988</v>
      </c>
      <c r="F18" s="167" t="n">
        <v>0.086</v>
      </c>
      <c r="G18" s="168" t="n">
        <v>0.0829166666666667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78</v>
      </c>
      <c r="C19" s="228" t="n">
        <v>0.1215</v>
      </c>
      <c r="D19" s="228" t="n">
        <v>0.109</v>
      </c>
      <c r="E19" s="229" t="n">
        <v>0.1015</v>
      </c>
      <c r="F19" s="167" t="n">
        <v>0.087125</v>
      </c>
      <c r="G19" s="168" t="n">
        <v>0.083875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79</v>
      </c>
      <c r="B21" s="224"/>
      <c r="C21" s="224"/>
      <c r="D21" s="222" t="s">
        <v>125</v>
      </c>
      <c r="E21" s="222"/>
      <c r="F21" s="225" t="s">
        <v>129</v>
      </c>
      <c r="G21" s="225"/>
      <c r="H21" s="173"/>
      <c r="I21" s="173"/>
    </row>
    <row r="22" customFormat="false" ht="15" hidden="false" customHeight="true" outlineLevel="0" collapsed="false">
      <c r="A22" s="226" t="s">
        <v>143</v>
      </c>
      <c r="B22" s="227" t="s">
        <v>144</v>
      </c>
      <c r="C22" s="227"/>
      <c r="D22" s="232" t="n">
        <v>0.0455</v>
      </c>
      <c r="E22" s="232"/>
      <c r="F22" s="233" t="n">
        <v>0.0405</v>
      </c>
      <c r="G22" s="233"/>
      <c r="H22" s="173"/>
    </row>
    <row r="23" customFormat="false" ht="15" hidden="false" customHeight="true" outlineLevel="0" collapsed="false">
      <c r="A23" s="226"/>
      <c r="B23" s="227" t="s">
        <v>145</v>
      </c>
      <c r="C23" s="227"/>
      <c r="D23" s="232" t="n">
        <v>0.0447</v>
      </c>
      <c r="E23" s="232"/>
      <c r="F23" s="233" t="n">
        <v>0.0434</v>
      </c>
      <c r="G23" s="233"/>
      <c r="H23" s="173"/>
    </row>
    <row r="24" customFormat="false" ht="15" hidden="false" customHeight="true" outlineLevel="0" collapsed="false">
      <c r="A24" s="226" t="s">
        <v>146</v>
      </c>
      <c r="B24" s="227" t="s">
        <v>144</v>
      </c>
      <c r="C24" s="227"/>
      <c r="D24" s="232" t="s">
        <v>180</v>
      </c>
      <c r="E24" s="232"/>
      <c r="F24" s="233" t="n">
        <v>0.0473333333333333</v>
      </c>
      <c r="G24" s="233"/>
      <c r="H24" s="173"/>
    </row>
    <row r="25" customFormat="false" ht="15" hidden="false" customHeight="true" outlineLevel="0" collapsed="false">
      <c r="A25" s="226"/>
      <c r="B25" s="227" t="s">
        <v>145</v>
      </c>
      <c r="C25" s="227"/>
      <c r="D25" s="232" t="s">
        <v>180</v>
      </c>
      <c r="E25" s="232"/>
      <c r="F25" s="233" t="n">
        <v>0.056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7</v>
      </c>
      <c r="B27" s="224"/>
      <c r="C27" s="224"/>
      <c r="D27" s="222" t="s">
        <v>125</v>
      </c>
      <c r="E27" s="222"/>
      <c r="F27" s="225" t="s">
        <v>129</v>
      </c>
      <c r="G27" s="225"/>
    </row>
    <row r="28" customFormat="false" ht="15" hidden="false" customHeight="true" outlineLevel="0" collapsed="false">
      <c r="A28" s="226" t="s">
        <v>181</v>
      </c>
      <c r="B28" s="227" t="s">
        <v>182</v>
      </c>
      <c r="C28" s="227"/>
      <c r="D28" s="238" t="n">
        <v>0.833</v>
      </c>
      <c r="E28" s="238"/>
      <c r="F28" s="239" t="n">
        <v>1150</v>
      </c>
      <c r="G28" s="239"/>
    </row>
    <row r="29" customFormat="false" ht="15" hidden="false" customHeight="true" outlineLevel="0" collapsed="false">
      <c r="A29" s="226"/>
      <c r="B29" s="227" t="s">
        <v>183</v>
      </c>
      <c r="C29" s="227"/>
      <c r="D29" s="238" t="n">
        <v>153.33826</v>
      </c>
      <c r="E29" s="238"/>
      <c r="F29" s="239" t="n">
        <v>1050</v>
      </c>
      <c r="G29" s="239"/>
    </row>
    <row r="30" customFormat="false" ht="15" hidden="false" customHeight="true" outlineLevel="0" collapsed="false">
      <c r="A30" s="226" t="s">
        <v>141</v>
      </c>
      <c r="B30" s="227" t="s">
        <v>143</v>
      </c>
      <c r="C30" s="227"/>
      <c r="D30" s="238" t="n">
        <v>3150.95881</v>
      </c>
      <c r="E30" s="238"/>
      <c r="F30" s="239" t="n">
        <v>5402.96</v>
      </c>
      <c r="G30" s="239"/>
    </row>
    <row r="31" customFormat="false" ht="16.5" hidden="false" customHeight="true" outlineLevel="0" collapsed="false">
      <c r="A31" s="226"/>
      <c r="B31" s="227" t="s">
        <v>146</v>
      </c>
      <c r="C31" s="227"/>
      <c r="D31" s="238" t="n">
        <v>30</v>
      </c>
      <c r="E31" s="238"/>
      <c r="F31" s="239" t="n">
        <v>2773.705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3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6-09T06:16:48Z</dcterms:modified>
  <cp:revision>0</cp:revision>
  <dc:subject/>
  <dc:title/>
</cp:coreProperties>
</file>