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6</c:v>
                </c:pt>
                <c:pt idx="1">
                  <c:v>0.0512</c:v>
                </c:pt>
                <c:pt idx="2">
                  <c:v>0.05174</c:v>
                </c:pt>
                <c:pt idx="3">
                  <c:v>0.0588156926406926</c:v>
                </c:pt>
                <c:pt idx="4">
                  <c:v>0.0645282142857143</c:v>
                </c:pt>
                <c:pt idx="5">
                  <c:v>0.068621875</c:v>
                </c:pt>
                <c:pt idx="6">
                  <c:v>0.073021626984127</c:v>
                </c:pt>
                <c:pt idx="7">
                  <c:v>0.0758277777777778</c:v>
                </c:pt>
                <c:pt idx="8">
                  <c:v>0.0786220238095238</c:v>
                </c:pt>
                <c:pt idx="9">
                  <c:v>0.0819083333333333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7761"/>
        <c:axId val="18255358"/>
      </c:lineChart>
      <c:catAx>
        <c:axId val="839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5358"/>
        <c:crossesAt val="0"/>
        <c:auto val="1"/>
        <c:lblAlgn val="ctr"/>
        <c:lblOffset val="100"/>
        <c:noMultiLvlLbl val="0"/>
      </c:catAx>
      <c:valAx>
        <c:axId val="182553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55</v>
      </c>
      <c r="G9" s="68" t="n">
        <v>100.866390830737</v>
      </c>
      <c r="H9" s="69" t="n">
        <v>0.0506</v>
      </c>
      <c r="I9" s="68" t="n">
        <v>100.89639161239</v>
      </c>
      <c r="J9" s="69" t="n">
        <v>0.0487</v>
      </c>
      <c r="K9" s="70" t="n">
        <v>0.030000781652205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30</v>
      </c>
      <c r="G10" s="68" t="n">
        <v>101.482478704018</v>
      </c>
      <c r="H10" s="69" t="n">
        <v>0.0513</v>
      </c>
      <c r="I10" s="68" t="n">
        <v>101.539915567571</v>
      </c>
      <c r="J10" s="69" t="n">
        <v>0.0497</v>
      </c>
      <c r="K10" s="70" t="n">
        <v>0.057436863553519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91</v>
      </c>
      <c r="G11" s="68" t="n">
        <v>103.213342139959</v>
      </c>
      <c r="H11" s="69" t="n">
        <v>0.05175</v>
      </c>
      <c r="I11" s="68" t="n">
        <v>103.283407244196</v>
      </c>
      <c r="J11" s="69" t="n">
        <v>0.0504166666666667</v>
      </c>
      <c r="K11" s="70" t="n">
        <v>0.070065104237301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08</v>
      </c>
      <c r="G12" s="68" t="n">
        <v>101.452957146852</v>
      </c>
      <c r="H12" s="69" t="n">
        <v>0.0535</v>
      </c>
      <c r="I12" s="68" t="n">
        <v>101.508914522191</v>
      </c>
      <c r="J12" s="69" t="n">
        <v>0.0525</v>
      </c>
      <c r="K12" s="70" t="n">
        <v>0.055957375338735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81</v>
      </c>
      <c r="G13" s="68" t="n">
        <v>103.859118811456</v>
      </c>
      <c r="H13" s="69" t="n">
        <v>0.055</v>
      </c>
      <c r="I13" s="68" t="n">
        <v>103.944180004506</v>
      </c>
      <c r="J13" s="69" t="n">
        <v>0.0539</v>
      </c>
      <c r="K13" s="70" t="n">
        <v>0.085061193049909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89</v>
      </c>
      <c r="G14" s="68" t="n">
        <v>105.763549175247</v>
      </c>
      <c r="H14" s="69" t="n">
        <v>0.0555</v>
      </c>
      <c r="I14" s="68" t="n">
        <v>105.883688327939</v>
      </c>
      <c r="J14" s="69" t="n">
        <v>0.054375</v>
      </c>
      <c r="K14" s="70" t="n">
        <v>0.1201391526918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81</v>
      </c>
      <c r="G15" s="68" t="n">
        <v>105.463415178502</v>
      </c>
      <c r="H15" s="69" t="n">
        <v>0.05625</v>
      </c>
      <c r="I15" s="68" t="n">
        <v>105.593860855323</v>
      </c>
      <c r="J15" s="69" t="n">
        <v>0.05525</v>
      </c>
      <c r="K15" s="70" t="n">
        <v>0.1304456768214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26</v>
      </c>
      <c r="G16" s="68" t="n">
        <v>100.098737976378</v>
      </c>
      <c r="H16" s="69" t="n">
        <v>0.0567428571428571</v>
      </c>
      <c r="I16" s="68" t="n">
        <v>100.237187175999</v>
      </c>
      <c r="J16" s="69" t="n">
        <v>0.0557285714285714</v>
      </c>
      <c r="K16" s="70" t="n">
        <v>0.13844919962090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56</v>
      </c>
      <c r="G17" s="68" t="n">
        <v>103.158245392242</v>
      </c>
      <c r="H17" s="69" t="n">
        <v>0.057025</v>
      </c>
      <c r="I17" s="68" t="n">
        <v>103.301651632883</v>
      </c>
      <c r="J17" s="69" t="n">
        <v>0.05605</v>
      </c>
      <c r="K17" s="70" t="n">
        <v>0.14340624064081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87</v>
      </c>
      <c r="G18" s="68" t="n">
        <v>104.324072978448</v>
      </c>
      <c r="H18" s="69" t="n">
        <v>0.0578333333333333</v>
      </c>
      <c r="I18" s="68" t="n">
        <v>104.50600625253</v>
      </c>
      <c r="J18" s="69" t="n">
        <v>0.0566666666666667</v>
      </c>
      <c r="K18" s="70" t="n">
        <v>0.18193327408241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46</v>
      </c>
      <c r="G19" s="68" t="n">
        <v>106.793282642591</v>
      </c>
      <c r="H19" s="69" t="n">
        <v>0.05895</v>
      </c>
      <c r="I19" s="68" t="n">
        <v>106.978723333164</v>
      </c>
      <c r="J19" s="69" t="n">
        <v>0.0578833333333333</v>
      </c>
      <c r="K19" s="70" t="n">
        <v>0.1854406905729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07</v>
      </c>
      <c r="G20" s="68" t="n">
        <v>109.798839588258</v>
      </c>
      <c r="H20" s="69" t="n">
        <v>0.0605857142857143</v>
      </c>
      <c r="I20" s="68" t="n">
        <v>109.96618076554</v>
      </c>
      <c r="J20" s="69" t="n">
        <v>0.0597142857142857</v>
      </c>
      <c r="K20" s="70" t="n">
        <v>0.16734117728144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68</v>
      </c>
      <c r="G21" s="68" t="n">
        <v>107.870576403018</v>
      </c>
      <c r="H21" s="69" t="n">
        <v>0.0615</v>
      </c>
      <c r="I21" s="68" t="n">
        <v>108.027629873978</v>
      </c>
      <c r="J21" s="69" t="n">
        <v>0.0607333333333333</v>
      </c>
      <c r="K21" s="70" t="n">
        <v>0.1570534709598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16</v>
      </c>
      <c r="G22" s="68" t="n">
        <v>105.627971264955</v>
      </c>
      <c r="H22" s="69" t="n">
        <v>0.0625285714285714</v>
      </c>
      <c r="I22" s="68" t="n">
        <v>105.838309537663</v>
      </c>
      <c r="J22" s="69" t="n">
        <v>0.0615428571428571</v>
      </c>
      <c r="K22" s="70" t="n">
        <v>0.21033827270814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16</v>
      </c>
      <c r="G23" s="68" t="n">
        <v>110.132632177064</v>
      </c>
      <c r="H23" s="69" t="n">
        <v>0.0625833333333333</v>
      </c>
      <c r="I23" s="68" t="n">
        <v>110.38855766187</v>
      </c>
      <c r="J23" s="69" t="n">
        <v>0.0614166666666667</v>
      </c>
      <c r="K23" s="70" t="n">
        <v>0.25592548480565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46</v>
      </c>
      <c r="G24" s="68" t="n">
        <v>101.45028891189</v>
      </c>
      <c r="H24" s="69" t="n">
        <v>0.0631142857142857</v>
      </c>
      <c r="I24" s="68" t="n">
        <v>101.695931292033</v>
      </c>
      <c r="J24" s="69" t="n">
        <v>0.0619714285714286</v>
      </c>
      <c r="K24" s="70" t="n">
        <v>0.24564238014218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91</v>
      </c>
      <c r="G25" s="68" t="n">
        <v>99.8944761036862</v>
      </c>
      <c r="H25" s="69" t="n">
        <v>0.06345</v>
      </c>
      <c r="I25" s="68" t="n">
        <v>100.111739548823</v>
      </c>
      <c r="J25" s="69" t="n">
        <v>0.062475</v>
      </c>
      <c r="K25" s="70" t="n">
        <v>0.21726344513645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21</v>
      </c>
      <c r="G26" s="68" t="n">
        <v>111.972850851785</v>
      </c>
      <c r="H26" s="69" t="n">
        <v>0.0638333333333333</v>
      </c>
      <c r="I26" s="68" t="n">
        <v>112.343851974409</v>
      </c>
      <c r="J26" s="69" t="n">
        <v>0.0623333333333333</v>
      </c>
      <c r="K26" s="70" t="n">
        <v>0.37100112262409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38</v>
      </c>
      <c r="G27" s="68" t="n">
        <v>111.401984985086</v>
      </c>
      <c r="H27" s="69" t="n">
        <v>0.065</v>
      </c>
      <c r="I27" s="68" t="n">
        <v>111.702069779512</v>
      </c>
      <c r="J27" s="69" t="n">
        <v>0.0638</v>
      </c>
      <c r="K27" s="70" t="n">
        <v>0.30008479442608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12</v>
      </c>
      <c r="G28" s="68" t="n">
        <v>110.918414180861</v>
      </c>
      <c r="H28" s="69" t="n">
        <v>0.0652166666666667</v>
      </c>
      <c r="I28" s="68" t="n">
        <v>111.20825751762</v>
      </c>
      <c r="J28" s="69" t="n">
        <v>0.0641333333333333</v>
      </c>
      <c r="K28" s="70" t="n">
        <v>0.28984333675981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04</v>
      </c>
      <c r="G29" s="68" t="n">
        <v>109.936165561817</v>
      </c>
      <c r="H29" s="69" t="n">
        <v>0.0657</v>
      </c>
      <c r="I29" s="68" t="n">
        <v>110.232860713847</v>
      </c>
      <c r="J29" s="69" t="n">
        <v>0.0646666666666667</v>
      </c>
      <c r="K29" s="70" t="n">
        <v>0.2966951520303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51</v>
      </c>
      <c r="G30" s="68" t="n">
        <v>112.271641815762</v>
      </c>
      <c r="H30" s="69" t="n">
        <v>0.06616</v>
      </c>
      <c r="I30" s="68" t="n">
        <v>112.634456316524</v>
      </c>
      <c r="J30" s="69" t="n">
        <v>0.06496</v>
      </c>
      <c r="K30" s="70" t="n">
        <v>0.3628145007627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96</v>
      </c>
      <c r="G31" s="68" t="n">
        <v>109.275551563398</v>
      </c>
      <c r="H31" s="69" t="n">
        <v>0.0664222222222222</v>
      </c>
      <c r="I31" s="68" t="n">
        <v>109.637320064738</v>
      </c>
      <c r="J31" s="69" t="n">
        <v>0.0652444444444444</v>
      </c>
      <c r="K31" s="70" t="n">
        <v>0.36176850133975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73</v>
      </c>
      <c r="G32" s="68" t="n">
        <v>97.8628412556269</v>
      </c>
      <c r="H32" s="69" t="n">
        <v>0.066975</v>
      </c>
      <c r="I32" s="68" t="n">
        <v>98.15804452678</v>
      </c>
      <c r="J32" s="69" t="n">
        <v>0.066</v>
      </c>
      <c r="K32" s="70" t="n">
        <v>0.29520327115305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77</v>
      </c>
      <c r="G33" s="68" t="n">
        <v>110.590213330784</v>
      </c>
      <c r="H33" s="69" t="n">
        <v>0.07</v>
      </c>
      <c r="I33" s="68" t="n">
        <v>111.148617010606</v>
      </c>
      <c r="J33" s="69" t="n">
        <v>0.0684</v>
      </c>
      <c r="K33" s="70" t="n">
        <v>0.55840367982180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24</v>
      </c>
      <c r="G34" s="68" t="n">
        <v>106.767852586257</v>
      </c>
      <c r="H34" s="69" t="n">
        <v>0.0698375</v>
      </c>
      <c r="I34" s="68" t="n">
        <v>107.145249013331</v>
      </c>
      <c r="J34" s="69" t="n">
        <v>0.0687625</v>
      </c>
      <c r="K34" s="70" t="n">
        <v>0.37739642707477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16</v>
      </c>
      <c r="G35" s="68" t="n">
        <v>114.063441917174</v>
      </c>
      <c r="H35" s="69" t="n">
        <v>0.0703</v>
      </c>
      <c r="I35" s="68" t="n">
        <v>114.682086865253</v>
      </c>
      <c r="J35" s="69" t="n">
        <v>0.0687</v>
      </c>
      <c r="K35" s="70" t="n">
        <v>0.61864494807861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91</v>
      </c>
      <c r="G36" s="68" t="n">
        <v>112.094885756896</v>
      </c>
      <c r="H36" s="69" t="n">
        <v>0.0707</v>
      </c>
      <c r="I36" s="68" t="n">
        <v>112.731848588442</v>
      </c>
      <c r="J36" s="69" t="n">
        <v>0.0691</v>
      </c>
      <c r="K36" s="70" t="n">
        <v>0.63696283154581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83</v>
      </c>
      <c r="G37" s="68" t="n">
        <v>97.6921704425877</v>
      </c>
      <c r="H37" s="69" t="n">
        <v>0.0734714285714286</v>
      </c>
      <c r="I37" s="68" t="n">
        <v>98.1870812595838</v>
      </c>
      <c r="J37" s="69" t="n">
        <v>0.0721714285714286</v>
      </c>
      <c r="K37" s="70" t="n">
        <v>0.49491081699601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00</v>
      </c>
      <c r="G38" s="68" t="n">
        <v>106.273756216382</v>
      </c>
      <c r="H38" s="69" t="n">
        <v>0.0737777777777778</v>
      </c>
      <c r="I38" s="68" t="n">
        <v>106.781083508597</v>
      </c>
      <c r="J38" s="69" t="n">
        <v>0.0725222222222222</v>
      </c>
      <c r="K38" s="70" t="n">
        <v>0.50732729221530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28</v>
      </c>
      <c r="G39" s="68" t="n">
        <v>91.5518011142657</v>
      </c>
      <c r="H39" s="69" t="n">
        <v>0.075</v>
      </c>
      <c r="I39" s="68" t="n">
        <v>92.3628228573383</v>
      </c>
      <c r="J39" s="69" t="n">
        <v>0.0728333333333333</v>
      </c>
      <c r="K39" s="70" t="n">
        <v>0.81102174307257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20</v>
      </c>
      <c r="G40" s="68" t="n">
        <v>114.463890330503</v>
      </c>
      <c r="H40" s="69" t="n">
        <v>0.0747</v>
      </c>
      <c r="I40" s="68" t="n">
        <v>115.270275429715</v>
      </c>
      <c r="J40" s="69" t="n">
        <v>0.0729</v>
      </c>
      <c r="K40" s="70" t="n">
        <v>0.80638509921234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81</v>
      </c>
      <c r="G41" s="68" t="n">
        <v>116.659017144956</v>
      </c>
      <c r="H41" s="69" t="n">
        <v>0.0753333333333333</v>
      </c>
      <c r="I41" s="68" t="n">
        <v>117.396082903247</v>
      </c>
      <c r="J41" s="69" t="n">
        <v>0.07375</v>
      </c>
      <c r="K41" s="70" t="n">
        <v>0.73706575829086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48</v>
      </c>
      <c r="G42" s="68" t="n">
        <v>116.868407893567</v>
      </c>
      <c r="H42" s="69" t="n">
        <v>0.0764</v>
      </c>
      <c r="I42" s="68" t="n">
        <v>117.56517466948</v>
      </c>
      <c r="J42" s="69" t="n">
        <v>0.075</v>
      </c>
      <c r="K42" s="70" t="n">
        <v>0.69676677591250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99</v>
      </c>
      <c r="G43" s="68" t="n">
        <v>119.594456904667</v>
      </c>
      <c r="H43" s="69" t="n">
        <v>0.0763</v>
      </c>
      <c r="I43" s="68" t="n">
        <v>120.2363685911</v>
      </c>
      <c r="J43" s="69" t="n">
        <v>0.0751</v>
      </c>
      <c r="K43" s="70" t="n">
        <v>0.641911686432621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60</v>
      </c>
      <c r="G44" s="68" t="n">
        <v>100.576020800601</v>
      </c>
      <c r="H44" s="69" t="n">
        <v>0.0767777777777778</v>
      </c>
      <c r="I44" s="68" t="n">
        <v>101.255902661658</v>
      </c>
      <c r="J44" s="69" t="n">
        <v>0.0753888888888889</v>
      </c>
      <c r="K44" s="70" t="n">
        <v>0.67988186105691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21</v>
      </c>
      <c r="G45" s="68" t="n">
        <v>112.655388420164</v>
      </c>
      <c r="H45" s="69" t="n">
        <v>0.077375</v>
      </c>
      <c r="I45" s="68" t="n">
        <v>113.459469960641</v>
      </c>
      <c r="J45" s="69" t="n">
        <v>0.075875</v>
      </c>
      <c r="K45" s="70" t="n">
        <v>0.8040815404765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82</v>
      </c>
      <c r="G46" s="68" t="n">
        <v>117.466316259511</v>
      </c>
      <c r="H46" s="69" t="n">
        <v>0.0778333333333333</v>
      </c>
      <c r="I46" s="68" t="n">
        <v>118.120289856128</v>
      </c>
      <c r="J46" s="69" t="n">
        <v>0.0766666666666667</v>
      </c>
      <c r="K46" s="70" t="n">
        <v>0.65397359661720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73</v>
      </c>
      <c r="G47" s="68" t="n">
        <v>114.561208510171</v>
      </c>
      <c r="H47" s="69" t="n">
        <v>0.07925</v>
      </c>
      <c r="I47" s="68" t="n">
        <v>115.410561192417</v>
      </c>
      <c r="J47" s="69" t="n">
        <v>0.07775</v>
      </c>
      <c r="K47" s="70" t="n">
        <v>0.84935268224552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20</v>
      </c>
      <c r="G48" s="68" t="n">
        <v>105.480547350958</v>
      </c>
      <c r="H48" s="69" t="n">
        <v>0.0795</v>
      </c>
      <c r="I48" s="68" t="n">
        <v>106.387764519963</v>
      </c>
      <c r="J48" s="69" t="n">
        <v>0.0778333333333333</v>
      </c>
      <c r="K48" s="70" t="n">
        <v>0.9072171690052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81</v>
      </c>
      <c r="G49" s="68" t="n">
        <v>105.466017104291</v>
      </c>
      <c r="H49" s="69" t="n">
        <v>0.0797142857142857</v>
      </c>
      <c r="I49" s="68" t="n">
        <v>106.320102301406</v>
      </c>
      <c r="J49" s="69" t="n">
        <v>0.0781714285714286</v>
      </c>
      <c r="K49" s="70" t="n">
        <v>0.85408519711533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43</v>
      </c>
      <c r="G50" s="68" t="n">
        <v>118.916299736684</v>
      </c>
      <c r="H50" s="69" t="n">
        <v>0.08</v>
      </c>
      <c r="I50" s="68" t="n">
        <v>119.931677098645</v>
      </c>
      <c r="J50" s="69" t="n">
        <v>0.0783333333333333</v>
      </c>
      <c r="K50" s="70" t="n">
        <v>1.0153773619606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65</v>
      </c>
      <c r="G51" s="68" t="n">
        <v>127.403360858223</v>
      </c>
      <c r="H51" s="69" t="n">
        <v>0.08085</v>
      </c>
      <c r="I51" s="68" t="n">
        <v>128.887151720573</v>
      </c>
      <c r="J51" s="69" t="n">
        <v>0.0786</v>
      </c>
      <c r="K51" s="70" t="n">
        <v>1.4837908623493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85</v>
      </c>
      <c r="G52" s="68" t="n">
        <v>127.962328677203</v>
      </c>
      <c r="H52" s="69" t="n">
        <v>0.0813</v>
      </c>
      <c r="I52" s="68" t="n">
        <v>129.600266954219</v>
      </c>
      <c r="J52" s="69" t="n">
        <v>0.0789</v>
      </c>
      <c r="K52" s="70" t="n">
        <v>1.6379382770161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64</v>
      </c>
      <c r="G53" s="68" t="n">
        <v>116.576302913332</v>
      </c>
      <c r="H53" s="69" t="n">
        <v>0.0833125</v>
      </c>
      <c r="I53" s="68" t="n">
        <v>118.401863712815</v>
      </c>
      <c r="J53" s="69" t="n">
        <v>0.0806875</v>
      </c>
      <c r="K53" s="70" t="n">
        <v>1.82556079948294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68</v>
      </c>
      <c r="G54" s="68" t="n">
        <v>119.532979475672</v>
      </c>
      <c r="H54" s="69" t="n">
        <v>0.0829</v>
      </c>
      <c r="I54" s="68" t="n">
        <v>121.163380421099</v>
      </c>
      <c r="J54" s="69" t="n">
        <v>0.0807333333333333</v>
      </c>
      <c r="K54" s="70" t="n">
        <v>1.6304009454269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60</v>
      </c>
      <c r="G55" s="68" t="n">
        <v>97.7014619027645</v>
      </c>
      <c r="H55" s="69" t="n">
        <v>0.0833</v>
      </c>
      <c r="I55" s="68" t="n">
        <v>99.1967683633035</v>
      </c>
      <c r="J55" s="69" t="n">
        <v>0.0811333333333333</v>
      </c>
      <c r="K55" s="70" t="n">
        <v>1.49530646053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34</v>
      </c>
      <c r="G56" s="68" t="n">
        <v>104.306558276328</v>
      </c>
      <c r="H56" s="69" t="n">
        <v>0.084</v>
      </c>
      <c r="I56" s="68" t="n">
        <v>105.616992392754</v>
      </c>
      <c r="J56" s="69" t="n">
        <v>0.08225</v>
      </c>
      <c r="K56" s="70" t="n">
        <v>1.310434116425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40</v>
      </c>
      <c r="G57" s="68" t="n">
        <v>120.708450472627</v>
      </c>
      <c r="H57" s="69" t="n">
        <v>0.0837333333333333</v>
      </c>
      <c r="I57" s="68" t="n">
        <v>122.538535031036</v>
      </c>
      <c r="J57" s="69" t="n">
        <v>0.0815666666666667</v>
      </c>
      <c r="K57" s="70" t="n">
        <v>1.8300845584098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77</v>
      </c>
      <c r="G58" s="68" t="n">
        <v>104.321676219218</v>
      </c>
      <c r="H58" s="69" t="n">
        <v>0.0842</v>
      </c>
      <c r="I58" s="68" t="n">
        <v>105.676746244008</v>
      </c>
      <c r="J58" s="69" t="n">
        <v>0.08245</v>
      </c>
      <c r="K58" s="70" t="n">
        <v>1.3550700247904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07</v>
      </c>
      <c r="G59" s="68" t="n">
        <v>136.049572614076</v>
      </c>
      <c r="H59" s="69" t="n">
        <v>0.0843</v>
      </c>
      <c r="I59" s="68" t="n">
        <v>137.74154361026</v>
      </c>
      <c r="J59" s="69" t="n">
        <v>0.0825</v>
      </c>
      <c r="K59" s="70" t="n">
        <v>1.6919709961842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30</v>
      </c>
      <c r="G60" s="68" t="n">
        <v>104.239635223268</v>
      </c>
      <c r="H60" s="69" t="n">
        <v>0.0844</v>
      </c>
      <c r="I60" s="68" t="n">
        <v>105.700216917972</v>
      </c>
      <c r="J60" s="69" t="n">
        <v>0.08255</v>
      </c>
      <c r="K60" s="70" t="n">
        <v>1.4605816947036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91</v>
      </c>
      <c r="G61" s="68" t="n">
        <v>135.758491188624</v>
      </c>
      <c r="H61" s="69" t="n">
        <v>0.0855</v>
      </c>
      <c r="I61" s="68" t="n">
        <v>137.577657452178</v>
      </c>
      <c r="J61" s="69" t="n">
        <v>0.0836</v>
      </c>
      <c r="K61" s="70" t="n">
        <v>1.8191662635545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48</v>
      </c>
      <c r="G62" s="68" t="n">
        <v>113.44866168257</v>
      </c>
      <c r="H62" s="69" t="n">
        <v>0.08534</v>
      </c>
      <c r="I62" s="68" t="n">
        <v>115.519427532722</v>
      </c>
      <c r="J62" s="69" t="n">
        <v>0.08296</v>
      </c>
      <c r="K62" s="70" t="n">
        <v>2.0707658501517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29</v>
      </c>
      <c r="G63" s="68" t="n">
        <v>123.270581013795</v>
      </c>
      <c r="H63" s="69" t="n">
        <v>0.0858333333333333</v>
      </c>
      <c r="I63" s="68" t="n">
        <v>125.499185740703</v>
      </c>
      <c r="J63" s="69" t="n">
        <v>0.0834666666666667</v>
      </c>
      <c r="K63" s="70" t="n">
        <v>2.228604726907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43</v>
      </c>
      <c r="G64" s="68" t="n">
        <v>116.777878085957</v>
      </c>
      <c r="H64" s="69" t="n">
        <v>0.0865</v>
      </c>
      <c r="I64" s="68" t="n">
        <v>120.086527193451</v>
      </c>
      <c r="J64" s="69" t="n">
        <v>0.0833333333333333</v>
      </c>
      <c r="K64" s="70" t="n">
        <v>3.3086491074934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48</v>
      </c>
      <c r="G65" s="68" t="n">
        <v>132.494580229963</v>
      </c>
      <c r="H65" s="69" t="n">
        <v>0.0855</v>
      </c>
      <c r="I65" s="68" t="n">
        <v>136.094997460307</v>
      </c>
      <c r="J65" s="69" t="n">
        <v>0.0825</v>
      </c>
      <c r="K65" s="70" t="n">
        <v>3.6004172303435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29</v>
      </c>
      <c r="G66" s="68" t="n">
        <v>103.917625966757</v>
      </c>
      <c r="H66" s="69" t="n">
        <v>0.086</v>
      </c>
      <c r="I66" s="68" t="n">
        <v>107.019644533091</v>
      </c>
      <c r="J66" s="69" t="n">
        <v>0.083</v>
      </c>
      <c r="K66" s="70" t="n">
        <v>3.1020185663339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43</v>
      </c>
      <c r="G67" s="68" t="n">
        <v>147.757971565433</v>
      </c>
      <c r="H67" s="69" t="n">
        <v>0.0865</v>
      </c>
      <c r="I67" s="68" t="n">
        <v>151.924087351845</v>
      </c>
      <c r="J67" s="69" t="n">
        <v>0.0835</v>
      </c>
      <c r="K67" s="70" t="n">
        <v>4.1661157864123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95</v>
      </c>
      <c r="G68" s="68" t="n">
        <v>146.697886919796</v>
      </c>
      <c r="H68" s="69" t="n">
        <v>0.0875</v>
      </c>
      <c r="I68" s="68" t="n">
        <v>151.548514858295</v>
      </c>
      <c r="J68" s="69" t="n">
        <v>0.084</v>
      </c>
      <c r="K68" s="70" t="n">
        <v>4.8506279384991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68</v>
      </c>
      <c r="G69" s="68" t="n">
        <v>135.927830962107</v>
      </c>
      <c r="H69" s="69" t="n">
        <v>0.0885</v>
      </c>
      <c r="I69" s="68" t="n">
        <v>140.500876042853</v>
      </c>
      <c r="J69" s="69" t="n">
        <v>0.085</v>
      </c>
      <c r="K69" s="70" t="n">
        <v>4.5730450807456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5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4383561644</v>
      </c>
      <c r="D8" s="128" t="n">
        <v>0.0487857142857143</v>
      </c>
      <c r="E8" s="127" t="n">
        <v>99.9084109589041</v>
      </c>
      <c r="F8" s="128" t="n">
        <v>0.0477571428571429</v>
      </c>
      <c r="G8" s="129" t="n">
        <v>0.0019726027397268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3698630137</v>
      </c>
      <c r="F9" s="128" t="n">
        <v>0.0485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86497064579</v>
      </c>
      <c r="F10" s="128" t="n">
        <v>0.0493571428571429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0136986301</v>
      </c>
      <c r="D11" s="128" t="n">
        <v>0.05114</v>
      </c>
      <c r="E11" s="127" t="n">
        <v>98.7577534246575</v>
      </c>
      <c r="F11" s="128" t="n">
        <v>0.05038</v>
      </c>
      <c r="G11" s="129" t="n">
        <v>0.018739726027405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67123287671</v>
      </c>
      <c r="D12" s="128" t="n">
        <v>0.0512</v>
      </c>
      <c r="E12" s="127" t="n">
        <v>98.3439530332681</v>
      </c>
      <c r="F12" s="128" t="n">
        <v>0.0503714285714286</v>
      </c>
      <c r="G12" s="129" t="n">
        <v>0.027240704500982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11937377691</v>
      </c>
      <c r="D13" s="128" t="n">
        <v>0.0513142857142857</v>
      </c>
      <c r="E13" s="127" t="n">
        <v>97.9217221135029</v>
      </c>
      <c r="F13" s="128" t="n">
        <v>0.0505714285714286</v>
      </c>
      <c r="G13" s="129" t="n">
        <v>0.030528375733851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53424657534</v>
      </c>
      <c r="D14" s="128" t="n">
        <v>0.0516</v>
      </c>
      <c r="E14" s="127" t="n">
        <v>97.4947945205479</v>
      </c>
      <c r="F14" s="128" t="n">
        <v>0.0508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20547945206</v>
      </c>
      <c r="D15" s="128" t="n">
        <v>0.0515857142857143</v>
      </c>
      <c r="E15" s="127" t="n">
        <v>97.0780821917808</v>
      </c>
      <c r="F15" s="128" t="n">
        <v>0.0507857142857143</v>
      </c>
      <c r="G15" s="129" t="n">
        <v>0.046027397260274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86692759296</v>
      </c>
      <c r="D16" s="128" t="n">
        <v>0.0517285714285714</v>
      </c>
      <c r="E16" s="127" t="n">
        <v>96.6569080234834</v>
      </c>
      <c r="F16" s="128" t="n">
        <v>0.0508428571428571</v>
      </c>
      <c r="G16" s="129" t="n">
        <v>0.058238747553815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39921722114</v>
      </c>
      <c r="D17" s="128" t="n">
        <v>0.0518571428571429</v>
      </c>
      <c r="E17" s="127" t="n">
        <v>96.2305675146771</v>
      </c>
      <c r="F17" s="128" t="n">
        <v>0.0509571428571429</v>
      </c>
      <c r="G17" s="129" t="n">
        <v>0.066575342465753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354207436399</v>
      </c>
      <c r="D18" s="128" t="n">
        <v>0.0518857142857143</v>
      </c>
      <c r="E18" s="127" t="n">
        <v>95.8046966731898</v>
      </c>
      <c r="F18" s="128" t="n">
        <v>0.0510428571428571</v>
      </c>
      <c r="G18" s="129" t="n">
        <v>0.06927592954990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47553816047</v>
      </c>
      <c r="D19" s="128" t="n">
        <v>0.0520428571428571</v>
      </c>
      <c r="E19" s="127" t="n">
        <v>95.3722504892368</v>
      </c>
      <c r="F19" s="128" t="n">
        <v>0.0511857142857143</v>
      </c>
      <c r="G19" s="129" t="n">
        <v>0.077495107632088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24931506849</v>
      </c>
      <c r="D20" s="128" t="n">
        <v>0.05219</v>
      </c>
      <c r="E20" s="127" t="n">
        <v>94.9412602739726</v>
      </c>
      <c r="F20" s="128" t="n">
        <v>0.05129</v>
      </c>
      <c r="G20" s="129" t="n">
        <v>0.088767123287667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5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5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5</v>
      </c>
      <c r="D7" s="166" t="n">
        <v>0.05105</v>
      </c>
      <c r="E7" s="167" t="n">
        <v>0.05114</v>
      </c>
      <c r="F7" s="168" t="n">
        <v>0.05038</v>
      </c>
      <c r="G7" s="169"/>
      <c r="H7" s="170"/>
      <c r="I7" s="170"/>
      <c r="J7" s="171" t="s">
        <v>126</v>
      </c>
      <c r="K7" s="171" t="n">
        <v>0.05076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145</v>
      </c>
      <c r="E8" s="167" t="n">
        <v>0.0516</v>
      </c>
      <c r="F8" s="168" t="n">
        <v>0.0508</v>
      </c>
      <c r="G8" s="169"/>
      <c r="H8" s="170"/>
      <c r="I8" s="170"/>
      <c r="J8" s="171" t="s">
        <v>127</v>
      </c>
      <c r="K8" s="171" t="n">
        <v>0.051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493</v>
      </c>
      <c r="E9" s="167" t="n">
        <v>0.05219</v>
      </c>
      <c r="F9" s="168" t="n">
        <v>0.05129</v>
      </c>
      <c r="G9" s="169"/>
      <c r="H9" s="170"/>
      <c r="I9" s="170"/>
      <c r="J9" s="171" t="s">
        <v>128</v>
      </c>
      <c r="K9" s="171" t="n">
        <v>0.05174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84</v>
      </c>
      <c r="E10" s="167" t="n">
        <v>0.0593284632034632</v>
      </c>
      <c r="F10" s="168" t="n">
        <v>0.0583029220779221</v>
      </c>
      <c r="G10" s="169"/>
      <c r="H10" s="170"/>
      <c r="I10" s="170"/>
      <c r="J10" s="171" t="s">
        <v>130</v>
      </c>
      <c r="K10" s="171" t="n">
        <v>0.0588156926406926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5</v>
      </c>
      <c r="E11" s="167" t="n">
        <v>0.065111746031746</v>
      </c>
      <c r="F11" s="168" t="n">
        <v>0.0639446825396825</v>
      </c>
      <c r="G11" s="169"/>
      <c r="H11" s="170"/>
      <c r="I11" s="170"/>
      <c r="J11" s="171" t="s">
        <v>131</v>
      </c>
      <c r="K11" s="171" t="n">
        <v>0.064528214285714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775</v>
      </c>
      <c r="E12" s="167" t="n">
        <v>0.069278125</v>
      </c>
      <c r="F12" s="168" t="n">
        <v>0.067965625</v>
      </c>
      <c r="G12" s="169"/>
      <c r="H12" s="170"/>
      <c r="I12" s="170"/>
      <c r="J12" s="171" t="s">
        <v>132</v>
      </c>
      <c r="K12" s="171" t="n">
        <v>0.0686218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15</v>
      </c>
      <c r="E13" s="167" t="n">
        <v>0.0738304232804233</v>
      </c>
      <c r="F13" s="168" t="n">
        <v>0.0722128306878307</v>
      </c>
      <c r="G13" s="169"/>
      <c r="H13" s="170"/>
      <c r="I13" s="170"/>
      <c r="J13" s="171" t="s">
        <v>133</v>
      </c>
      <c r="K13" s="171" t="n">
        <v>0.07302162698412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125</v>
      </c>
      <c r="E14" s="167" t="n">
        <v>0.0764925925925926</v>
      </c>
      <c r="F14" s="168" t="n">
        <v>0.075162962962963</v>
      </c>
      <c r="G14" s="169"/>
      <c r="H14" s="170"/>
      <c r="I14" s="170"/>
      <c r="J14" s="171" t="s">
        <v>134</v>
      </c>
      <c r="K14" s="171" t="n">
        <v>0.0758277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</v>
      </c>
      <c r="D15" s="166" t="n">
        <v>0.0699</v>
      </c>
      <c r="E15" s="167" t="n">
        <v>0.0794778273809524</v>
      </c>
      <c r="F15" s="168" t="n">
        <v>0.0777662202380952</v>
      </c>
      <c r="G15" s="169"/>
      <c r="H15" s="170"/>
      <c r="I15" s="170"/>
      <c r="J15" s="171" t="s">
        <v>135</v>
      </c>
      <c r="K15" s="171" t="n">
        <v>0.078622023809523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0625</v>
      </c>
      <c r="F16" s="168" t="n">
        <v>0.0807104166666667</v>
      </c>
      <c r="G16" s="169"/>
      <c r="H16" s="170"/>
      <c r="I16" s="170"/>
      <c r="J16" s="171" t="s">
        <v>136</v>
      </c>
      <c r="K16" s="171" t="n">
        <v>0.0819083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641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06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1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29125.368</v>
      </c>
      <c r="E28" s="183" t="n">
        <v>27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26855.38876</v>
      </c>
      <c r="E29" s="183" t="n">
        <v>31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683.25549</v>
      </c>
      <c r="E30" s="183" t="n">
        <v>22797.55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22</v>
      </c>
      <c r="E31" s="186" t="n">
        <v>2464.39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15</v>
      </c>
      <c r="D61" s="207" t="n">
        <v>0.05105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17</v>
      </c>
      <c r="D62" s="207" t="n">
        <v>0.05145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21</v>
      </c>
      <c r="D63" s="207" t="n">
        <v>0.0493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5</v>
      </c>
      <c r="D64" s="207" t="n">
        <v>0.0584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315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04</v>
      </c>
      <c r="D66" s="207" t="n">
        <v>0.06775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25</v>
      </c>
      <c r="D67" s="207" t="n">
        <v>0.07315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7125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8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5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54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5</v>
      </c>
      <c r="D7" s="228" t="n">
        <v>0.0514</v>
      </c>
      <c r="E7" s="229" t="n">
        <v>0.0507</v>
      </c>
      <c r="F7" s="167" t="n">
        <v>0.05114</v>
      </c>
      <c r="G7" s="168" t="n">
        <v>0.0503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5</v>
      </c>
      <c r="E8" s="229" t="n">
        <v>0.0514</v>
      </c>
      <c r="F8" s="167" t="n">
        <v>0.0516</v>
      </c>
      <c r="G8" s="168" t="n">
        <v>0.050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495</v>
      </c>
      <c r="E9" s="229" t="n">
        <v>0.0491</v>
      </c>
      <c r="F9" s="167" t="n">
        <v>0.05219</v>
      </c>
      <c r="G9" s="168" t="n">
        <v>0.05129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98</v>
      </c>
      <c r="E10" s="229" t="n">
        <v>0.057</v>
      </c>
      <c r="F10" s="167" t="n">
        <v>0.0593284632034632</v>
      </c>
      <c r="G10" s="168" t="n">
        <v>0.058302922077922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5</v>
      </c>
      <c r="E11" s="229" t="n">
        <v>0.0628</v>
      </c>
      <c r="F11" s="167" t="n">
        <v>0.065111746031746</v>
      </c>
      <c r="G11" s="168" t="n">
        <v>0.063944682539682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695</v>
      </c>
      <c r="E12" s="229" t="n">
        <v>0.066</v>
      </c>
      <c r="F12" s="167" t="n">
        <v>0.069278125</v>
      </c>
      <c r="G12" s="168" t="n">
        <v>0.06796562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3</v>
      </c>
      <c r="E13" s="229" t="n">
        <v>0.073</v>
      </c>
      <c r="F13" s="167" t="n">
        <v>0.0738304232804233</v>
      </c>
      <c r="G13" s="168" t="n">
        <v>0.072212830687830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3</v>
      </c>
      <c r="C14" s="228" t="n">
        <v>0.0744</v>
      </c>
      <c r="D14" s="228" t="n">
        <v>0.0748</v>
      </c>
      <c r="E14" s="229" t="n">
        <v>0.0677</v>
      </c>
      <c r="F14" s="167" t="n">
        <v>0.0764925925925926</v>
      </c>
      <c r="G14" s="168" t="n">
        <v>0.07516296296296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4</v>
      </c>
      <c r="C15" s="228" t="n">
        <v>0.08</v>
      </c>
      <c r="D15" s="228" t="n">
        <v>0.07</v>
      </c>
      <c r="E15" s="229" t="n">
        <v>0.0698</v>
      </c>
      <c r="F15" s="167" t="n">
        <v>0.0794778273809524</v>
      </c>
      <c r="G15" s="168" t="n">
        <v>0.077766220238095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5</v>
      </c>
      <c r="C16" s="228" t="n">
        <v>0.0999</v>
      </c>
      <c r="D16" s="228" t="n">
        <v>0.0879</v>
      </c>
      <c r="E16" s="229" t="n">
        <v>0.0816</v>
      </c>
      <c r="F16" s="167" t="n">
        <v>0.08310625</v>
      </c>
      <c r="G16" s="168" t="n">
        <v>0.0807104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6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7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8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7833333333333</v>
      </c>
      <c r="E22" s="232"/>
      <c r="F22" s="233" t="n">
        <v>0.046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6</v>
      </c>
      <c r="E23" s="232"/>
      <c r="F23" s="233" t="n">
        <v>0.04352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4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51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29125.368</v>
      </c>
      <c r="E28" s="238"/>
      <c r="F28" s="239" t="n">
        <v>27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26855.38876</v>
      </c>
      <c r="E29" s="238"/>
      <c r="F29" s="239" t="n">
        <v>31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683.25549</v>
      </c>
      <c r="E30" s="238"/>
      <c r="F30" s="239" t="n">
        <v>22797.55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22</v>
      </c>
      <c r="E31" s="238"/>
      <c r="F31" s="239" t="n">
        <v>2464.39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07T07:07:18Z</dcterms:modified>
  <cp:revision>0</cp:revision>
  <dc:subject/>
  <dc:title/>
</cp:coreProperties>
</file>