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58</c:v>
                </c:pt>
                <c:pt idx="1">
                  <c:v>0.051045</c:v>
                </c:pt>
                <c:pt idx="2">
                  <c:v>0.051645</c:v>
                </c:pt>
                <c:pt idx="3">
                  <c:v>0.0587252525252525</c:v>
                </c:pt>
                <c:pt idx="4">
                  <c:v>0.0644462131519274</c:v>
                </c:pt>
                <c:pt idx="5">
                  <c:v>0.0685107638888889</c:v>
                </c:pt>
                <c:pt idx="6">
                  <c:v>0.0731269841269841</c:v>
                </c:pt>
                <c:pt idx="7">
                  <c:v>0.0762222222222222</c:v>
                </c:pt>
                <c:pt idx="8">
                  <c:v>0.0785138020833333</c:v>
                </c:pt>
                <c:pt idx="9">
                  <c:v>0.081278125</c:v>
                </c:pt>
                <c:pt idx="10">
                  <c:v>0.083337962962963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936457"/>
        <c:axId val="75240175"/>
      </c:lineChart>
      <c:catAx>
        <c:axId val="70936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0175"/>
        <c:crossesAt val="0"/>
        <c:auto val="1"/>
        <c:lblAlgn val="ctr"/>
        <c:lblOffset val="100"/>
        <c:noMultiLvlLbl val="0"/>
      </c:catAx>
      <c:valAx>
        <c:axId val="7524017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364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4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4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4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61</v>
      </c>
      <c r="G9" s="68" t="n">
        <v>100.961648536197</v>
      </c>
      <c r="H9" s="69" t="n">
        <v>0.0506</v>
      </c>
      <c r="I9" s="68" t="n">
        <v>100.994867843527</v>
      </c>
      <c r="J9" s="69" t="n">
        <v>0.0487</v>
      </c>
      <c r="K9" s="70" t="n">
        <v>0.033219307330355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36</v>
      </c>
      <c r="G10" s="68" t="n">
        <v>101.552518766956</v>
      </c>
      <c r="H10" s="69" t="n">
        <v>0.0513</v>
      </c>
      <c r="I10" s="68" t="n">
        <v>101.612508945695</v>
      </c>
      <c r="J10" s="69" t="n">
        <v>0.0497</v>
      </c>
      <c r="K10" s="70" t="n">
        <v>0.0599901787387438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97</v>
      </c>
      <c r="G11" s="68" t="n">
        <v>103.308677336135</v>
      </c>
      <c r="H11" s="69" t="n">
        <v>0.0518</v>
      </c>
      <c r="I11" s="68" t="n">
        <v>103.37919962312</v>
      </c>
      <c r="J11" s="69" t="n">
        <v>0.0505</v>
      </c>
      <c r="K11" s="70" t="n">
        <v>0.0705222869843283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14</v>
      </c>
      <c r="G12" s="68" t="n">
        <v>101.493777560834</v>
      </c>
      <c r="H12" s="69" t="n">
        <v>0.0535</v>
      </c>
      <c r="I12" s="68" t="n">
        <v>101.551379577622</v>
      </c>
      <c r="J12" s="69" t="n">
        <v>0.0525</v>
      </c>
      <c r="K12" s="70" t="n">
        <v>0.057602016787555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87</v>
      </c>
      <c r="G13" s="68" t="n">
        <v>103.939579361562</v>
      </c>
      <c r="H13" s="69" t="n">
        <v>0.055</v>
      </c>
      <c r="I13" s="68" t="n">
        <v>104.026421164905</v>
      </c>
      <c r="J13" s="69" t="n">
        <v>0.0539</v>
      </c>
      <c r="K13" s="70" t="n">
        <v>0.0868418033425655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95</v>
      </c>
      <c r="G14" s="68" t="n">
        <v>105.862406741948</v>
      </c>
      <c r="H14" s="69" t="n">
        <v>0.055375</v>
      </c>
      <c r="I14" s="68" t="n">
        <v>105.970895381639</v>
      </c>
      <c r="J14" s="69" t="n">
        <v>0.054375</v>
      </c>
      <c r="K14" s="70" t="n">
        <v>0.108488639690634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87</v>
      </c>
      <c r="G15" s="68" t="n">
        <v>105.549611624086</v>
      </c>
      <c r="H15" s="69" t="n">
        <v>0.0561</v>
      </c>
      <c r="I15" s="68" t="n">
        <v>105.70812790716</v>
      </c>
      <c r="J15" s="69" t="n">
        <v>0.0549</v>
      </c>
      <c r="K15" s="70" t="n">
        <v>0.158516283073723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32</v>
      </c>
      <c r="G16" s="68" t="n">
        <v>100.134366740241</v>
      </c>
      <c r="H16" s="69" t="n">
        <v>0.0565</v>
      </c>
      <c r="I16" s="68" t="n">
        <v>100.258581906672</v>
      </c>
      <c r="J16" s="69" t="n">
        <v>0.0556</v>
      </c>
      <c r="K16" s="70" t="n">
        <v>0.124215166431071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62</v>
      </c>
      <c r="G17" s="68" t="n">
        <v>103.242640218902</v>
      </c>
      <c r="H17" s="69" t="n">
        <v>0.0566666666666667</v>
      </c>
      <c r="I17" s="68" t="n">
        <v>103.36990310225</v>
      </c>
      <c r="J17" s="69" t="n">
        <v>0.0558111111111111</v>
      </c>
      <c r="K17" s="70" t="n">
        <v>0.127262883347271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93</v>
      </c>
      <c r="G18" s="68" t="n">
        <v>104.377668848784</v>
      </c>
      <c r="H18" s="69" t="n">
        <v>0.0577571428571429</v>
      </c>
      <c r="I18" s="68" t="n">
        <v>104.55772991475</v>
      </c>
      <c r="J18" s="69" t="n">
        <v>0.0566142857142857</v>
      </c>
      <c r="K18" s="70" t="n">
        <v>0.18006106596567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52</v>
      </c>
      <c r="G19" s="68" t="n">
        <v>106.902711698677</v>
      </c>
      <c r="H19" s="69" t="n">
        <v>0.0586666666666667</v>
      </c>
      <c r="I19" s="68" t="n">
        <v>107.122159804024</v>
      </c>
      <c r="J19" s="69" t="n">
        <v>0.0574166666666667</v>
      </c>
      <c r="K19" s="70" t="n">
        <v>0.219448105347198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13</v>
      </c>
      <c r="G20" s="68" t="n">
        <v>109.867791724532</v>
      </c>
      <c r="H20" s="69" t="n">
        <v>0.0606428571428571</v>
      </c>
      <c r="I20" s="68" t="n">
        <v>110.047545988403</v>
      </c>
      <c r="J20" s="69" t="n">
        <v>0.0597142857142857</v>
      </c>
      <c r="K20" s="70" t="n">
        <v>0.179754263870862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74</v>
      </c>
      <c r="G21" s="68" t="n">
        <v>107.90443480626</v>
      </c>
      <c r="H21" s="69" t="n">
        <v>0.0616111111111111</v>
      </c>
      <c r="I21" s="68" t="n">
        <v>108.09940202357</v>
      </c>
      <c r="J21" s="69" t="n">
        <v>0.0606666666666667</v>
      </c>
      <c r="K21" s="70" t="n">
        <v>0.194967217310762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22</v>
      </c>
      <c r="G22" s="68" t="n">
        <v>105.62647540605</v>
      </c>
      <c r="H22" s="69" t="n">
        <v>0.0627142857142857</v>
      </c>
      <c r="I22" s="68" t="n">
        <v>105.862767183656</v>
      </c>
      <c r="J22" s="69" t="n">
        <v>0.0616142857142857</v>
      </c>
      <c r="K22" s="70" t="n">
        <v>0.236291777606482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22</v>
      </c>
      <c r="G23" s="68" t="n">
        <v>110.183264830024</v>
      </c>
      <c r="H23" s="69" t="n">
        <v>0.0626666666666667</v>
      </c>
      <c r="I23" s="68" t="n">
        <v>110.440967411029</v>
      </c>
      <c r="J23" s="69" t="n">
        <v>0.0615</v>
      </c>
      <c r="K23" s="70" t="n">
        <v>0.257702581005844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52</v>
      </c>
      <c r="G24" s="68" t="n">
        <v>101.469705126701</v>
      </c>
      <c r="H24" s="69" t="n">
        <v>0.0630714285714286</v>
      </c>
      <c r="I24" s="68" t="n">
        <v>101.707707739523</v>
      </c>
      <c r="J24" s="69" t="n">
        <v>0.0619714285714286</v>
      </c>
      <c r="K24" s="70" t="n">
        <v>0.238002612821887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97</v>
      </c>
      <c r="G25" s="68" t="n">
        <v>99.8640184365259</v>
      </c>
      <c r="H25" s="69" t="n">
        <v>0.0635888888888889</v>
      </c>
      <c r="I25" s="68" t="n">
        <v>100.085639880015</v>
      </c>
      <c r="J25" s="69" t="n">
        <v>0.0626</v>
      </c>
      <c r="K25" s="70" t="n">
        <v>0.22162144348908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27</v>
      </c>
      <c r="G26" s="68" t="n">
        <v>112.047134984185</v>
      </c>
      <c r="H26" s="69" t="n">
        <v>0.0638142857142857</v>
      </c>
      <c r="I26" s="68" t="n">
        <v>112.402775150957</v>
      </c>
      <c r="J26" s="69" t="n">
        <v>0.0623857142857143</v>
      </c>
      <c r="K26" s="70" t="n">
        <v>0.35564016677146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44</v>
      </c>
      <c r="G27" s="68" t="n">
        <v>111.492776952809</v>
      </c>
      <c r="H27" s="69" t="n">
        <v>0.0649</v>
      </c>
      <c r="I27" s="68" t="n">
        <v>111.794875948573</v>
      </c>
      <c r="J27" s="69" t="n">
        <v>0.0637</v>
      </c>
      <c r="K27" s="70" t="n">
        <v>0.30209899576405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18</v>
      </c>
      <c r="G28" s="68" t="n">
        <v>111.005036635156</v>
      </c>
      <c r="H28" s="69" t="n">
        <v>0.0651142857142857</v>
      </c>
      <c r="I28" s="68" t="n">
        <v>111.29340211585</v>
      </c>
      <c r="J28" s="69" t="n">
        <v>0.0640428571428572</v>
      </c>
      <c r="K28" s="70" t="n">
        <v>0.28836548069408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10</v>
      </c>
      <c r="G29" s="68" t="n">
        <v>109.991055957386</v>
      </c>
      <c r="H29" s="69" t="n">
        <v>0.0656714285714286</v>
      </c>
      <c r="I29" s="68" t="n">
        <v>110.287983301794</v>
      </c>
      <c r="J29" s="69" t="n">
        <v>0.0646428571428571</v>
      </c>
      <c r="K29" s="70" t="n">
        <v>0.296927344408147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57</v>
      </c>
      <c r="G30" s="68" t="n">
        <v>112.38945183417</v>
      </c>
      <c r="H30" s="69" t="n">
        <v>0.06596</v>
      </c>
      <c r="I30" s="68" t="n">
        <v>112.754362981843</v>
      </c>
      <c r="J30" s="69" t="n">
        <v>0.06476</v>
      </c>
      <c r="K30" s="70" t="n">
        <v>0.364911147673084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02</v>
      </c>
      <c r="G31" s="68" t="n">
        <v>109.430389771483</v>
      </c>
      <c r="H31" s="69" t="n">
        <v>0.0660555555555556</v>
      </c>
      <c r="I31" s="68" t="n">
        <v>109.75304378435</v>
      </c>
      <c r="J31" s="69" t="n">
        <v>0.0650111111111111</v>
      </c>
      <c r="K31" s="70" t="n">
        <v>0.322654012867957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79</v>
      </c>
      <c r="G32" s="68" t="n">
        <v>97.9052109830645</v>
      </c>
      <c r="H32" s="69" t="n">
        <v>0.0668111111111111</v>
      </c>
      <c r="I32" s="68" t="n">
        <v>98.1857141503237</v>
      </c>
      <c r="J32" s="69" t="n">
        <v>0.0658888888888889</v>
      </c>
      <c r="K32" s="70" t="n">
        <v>0.28050316725921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83</v>
      </c>
      <c r="G33" s="68" t="n">
        <v>110.718088144238</v>
      </c>
      <c r="H33" s="69" t="n">
        <v>0.06975</v>
      </c>
      <c r="I33" s="68" t="n">
        <v>111.288071469916</v>
      </c>
      <c r="J33" s="69" t="n">
        <v>0.068125</v>
      </c>
      <c r="K33" s="70" t="n">
        <v>0.56998332567791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30</v>
      </c>
      <c r="G34" s="68" t="n">
        <v>106.838599538694</v>
      </c>
      <c r="H34" s="69" t="n">
        <v>0.0697111111111111</v>
      </c>
      <c r="I34" s="68" t="n">
        <v>107.159709759366</v>
      </c>
      <c r="J34" s="69" t="n">
        <v>0.0688</v>
      </c>
      <c r="K34" s="70" t="n">
        <v>0.321110220672423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22</v>
      </c>
      <c r="G35" s="68" t="n">
        <v>114.11083156322</v>
      </c>
      <c r="H35" s="69" t="n">
        <v>0.0703</v>
      </c>
      <c r="I35" s="68" t="n">
        <v>114.731802300806</v>
      </c>
      <c r="J35" s="69" t="n">
        <v>0.0687</v>
      </c>
      <c r="K35" s="70" t="n">
        <v>0.620970737586703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97</v>
      </c>
      <c r="G36" s="68" t="n">
        <v>112.135248243571</v>
      </c>
      <c r="H36" s="69" t="n">
        <v>0.0707</v>
      </c>
      <c r="I36" s="68" t="n">
        <v>112.774377759589</v>
      </c>
      <c r="J36" s="69" t="n">
        <v>0.0691</v>
      </c>
      <c r="K36" s="70" t="n">
        <v>0.63912951601719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89</v>
      </c>
      <c r="G37" s="68" t="n">
        <v>97.6589506646684</v>
      </c>
      <c r="H37" s="69" t="n">
        <v>0.0735375</v>
      </c>
      <c r="I37" s="68" t="n">
        <v>98.1360665248922</v>
      </c>
      <c r="J37" s="69" t="n">
        <v>0.0722875</v>
      </c>
      <c r="K37" s="70" t="n">
        <v>0.47711586022381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06</v>
      </c>
      <c r="G38" s="68" t="n">
        <v>106.211959421302</v>
      </c>
      <c r="H38" s="69" t="n">
        <v>0.073975</v>
      </c>
      <c r="I38" s="68" t="n">
        <v>106.809585802813</v>
      </c>
      <c r="J38" s="69" t="n">
        <v>0.0725</v>
      </c>
      <c r="K38" s="70" t="n">
        <v>0.597626381511532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34</v>
      </c>
      <c r="G39" s="68" t="n">
        <v>91.4652793527039</v>
      </c>
      <c r="H39" s="69" t="n">
        <v>0.0751666666666667</v>
      </c>
      <c r="I39" s="68" t="n">
        <v>92.2778604970561</v>
      </c>
      <c r="J39" s="69" t="n">
        <v>0.073</v>
      </c>
      <c r="K39" s="70" t="n">
        <v>0.812581144352237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26</v>
      </c>
      <c r="G40" s="68" t="n">
        <v>114.417052245234</v>
      </c>
      <c r="H40" s="69" t="n">
        <v>0.0749</v>
      </c>
      <c r="I40" s="68" t="n">
        <v>115.270049461928</v>
      </c>
      <c r="J40" s="69" t="n">
        <v>0.073</v>
      </c>
      <c r="K40" s="70" t="n">
        <v>0.85299721669488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87</v>
      </c>
      <c r="G41" s="68" t="n">
        <v>116.657545382707</v>
      </c>
      <c r="H41" s="69" t="n">
        <v>0.0754285714285714</v>
      </c>
      <c r="I41" s="68" t="n">
        <v>117.357386996416</v>
      </c>
      <c r="J41" s="69" t="n">
        <v>0.0739285714285714</v>
      </c>
      <c r="K41" s="70" t="n">
        <v>0.699841613708941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54</v>
      </c>
      <c r="G42" s="68" t="n">
        <v>116.856921259725</v>
      </c>
      <c r="H42" s="69" t="n">
        <v>0.0765</v>
      </c>
      <c r="I42" s="68" t="n">
        <v>117.555172271162</v>
      </c>
      <c r="J42" s="69" t="n">
        <v>0.0751</v>
      </c>
      <c r="K42" s="70" t="n">
        <v>0.698251011437378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05</v>
      </c>
      <c r="G43" s="68" t="n">
        <v>119.313575617027</v>
      </c>
      <c r="H43" s="69" t="n">
        <v>0.0769</v>
      </c>
      <c r="I43" s="68" t="n">
        <v>120.062206754787</v>
      </c>
      <c r="J43" s="69" t="n">
        <v>0.0755</v>
      </c>
      <c r="K43" s="70" t="n">
        <v>0.748631137759503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66</v>
      </c>
      <c r="G44" s="68" t="n">
        <v>100.224718516036</v>
      </c>
      <c r="H44" s="69" t="n">
        <v>0.0775</v>
      </c>
      <c r="I44" s="68" t="n">
        <v>101.039462640167</v>
      </c>
      <c r="J44" s="69" t="n">
        <v>0.0758333333333333</v>
      </c>
      <c r="K44" s="70" t="n">
        <v>0.814744124131181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27</v>
      </c>
      <c r="G45" s="68" t="n">
        <v>112.481953473358</v>
      </c>
      <c r="H45" s="69" t="n">
        <v>0.07775</v>
      </c>
      <c r="I45" s="68" t="n">
        <v>113.386948471411</v>
      </c>
      <c r="J45" s="69" t="n">
        <v>0.0760625</v>
      </c>
      <c r="K45" s="70" t="n">
        <v>0.90499499805262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88</v>
      </c>
      <c r="G46" s="68" t="n">
        <v>117.217761479719</v>
      </c>
      <c r="H46" s="69" t="n">
        <v>0.0783333333333333</v>
      </c>
      <c r="I46" s="68" t="n">
        <v>118.05875298216</v>
      </c>
      <c r="J46" s="69" t="n">
        <v>0.0768333333333333</v>
      </c>
      <c r="K46" s="70" t="n">
        <v>0.840991502441312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79</v>
      </c>
      <c r="G47" s="68" t="n">
        <v>114.729578525408</v>
      </c>
      <c r="H47" s="69" t="n">
        <v>0.079</v>
      </c>
      <c r="I47" s="68" t="n">
        <v>115.653365420678</v>
      </c>
      <c r="J47" s="69" t="n">
        <v>0.077375</v>
      </c>
      <c r="K47" s="70" t="n">
        <v>0.923786895270837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26</v>
      </c>
      <c r="G48" s="68" t="n">
        <v>105.49214620485</v>
      </c>
      <c r="H48" s="69" t="n">
        <v>0.0795</v>
      </c>
      <c r="I48" s="68" t="n">
        <v>106.401012641538</v>
      </c>
      <c r="J48" s="69" t="n">
        <v>0.0778333333333333</v>
      </c>
      <c r="K48" s="70" t="n">
        <v>0.90886643668760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87</v>
      </c>
      <c r="G49" s="68" t="n">
        <v>105.670883134256</v>
      </c>
      <c r="H49" s="69" t="n">
        <v>0.0793571428571429</v>
      </c>
      <c r="I49" s="68" t="n">
        <v>106.568516404482</v>
      </c>
      <c r="J49" s="69" t="n">
        <v>0.0777428571428571</v>
      </c>
      <c r="K49" s="70" t="n">
        <v>0.89763327022596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49</v>
      </c>
      <c r="G50" s="68" t="n">
        <v>119.150458599085</v>
      </c>
      <c r="H50" s="69" t="n">
        <v>0.0796666666666667</v>
      </c>
      <c r="I50" s="68" t="n">
        <v>120.221266775172</v>
      </c>
      <c r="J50" s="69" t="n">
        <v>0.0779166666666667</v>
      </c>
      <c r="K50" s="70" t="n">
        <v>1.07080817608779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71</v>
      </c>
      <c r="G51" s="68" t="n">
        <v>127.444171563246</v>
      </c>
      <c r="H51" s="69" t="n">
        <v>0.08085</v>
      </c>
      <c r="I51" s="68" t="n">
        <v>128.930832744745</v>
      </c>
      <c r="J51" s="69" t="n">
        <v>0.0786</v>
      </c>
      <c r="K51" s="70" t="n">
        <v>1.4866611814988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91</v>
      </c>
      <c r="G52" s="68" t="n">
        <v>128.210016714409</v>
      </c>
      <c r="H52" s="69" t="n">
        <v>0.081</v>
      </c>
      <c r="I52" s="68" t="n">
        <v>129.992476729276</v>
      </c>
      <c r="J52" s="69" t="n">
        <v>0.0784</v>
      </c>
      <c r="K52" s="70" t="n">
        <v>1.78246001486744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70</v>
      </c>
      <c r="G53" s="68" t="n">
        <v>116.642784954992</v>
      </c>
      <c r="H53" s="69" t="n">
        <v>0.08325</v>
      </c>
      <c r="I53" s="68" t="n">
        <v>118.868547928995</v>
      </c>
      <c r="J53" s="69" t="n">
        <v>0.0800625</v>
      </c>
      <c r="K53" s="70" t="n">
        <v>2.2257629740024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74</v>
      </c>
      <c r="G54" s="68" t="n">
        <v>120.304542522097</v>
      </c>
      <c r="H54" s="69" t="n">
        <v>0.0819</v>
      </c>
      <c r="I54" s="68" t="n">
        <v>121.823066327309</v>
      </c>
      <c r="J54" s="69" t="n">
        <v>0.0799</v>
      </c>
      <c r="K54" s="70" t="n">
        <v>1.51852380521201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66</v>
      </c>
      <c r="G55" s="68" t="n">
        <v>97.6972985199562</v>
      </c>
      <c r="H55" s="69" t="n">
        <v>0.0833</v>
      </c>
      <c r="I55" s="68" t="n">
        <v>99.1941202795201</v>
      </c>
      <c r="J55" s="69" t="n">
        <v>0.0811333333333333</v>
      </c>
      <c r="K55" s="70" t="n">
        <v>1.4968217595639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40</v>
      </c>
      <c r="G56" s="68" t="n">
        <v>104.311272414036</v>
      </c>
      <c r="H56" s="69" t="n">
        <v>0.084</v>
      </c>
      <c r="I56" s="68" t="n">
        <v>105.622890580736</v>
      </c>
      <c r="J56" s="69" t="n">
        <v>0.08225</v>
      </c>
      <c r="K56" s="70" t="n">
        <v>1.3116181666997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46</v>
      </c>
      <c r="G57" s="68" t="n">
        <v>120.724073518237</v>
      </c>
      <c r="H57" s="69" t="n">
        <v>0.0837333333333333</v>
      </c>
      <c r="I57" s="68" t="n">
        <v>122.556044246847</v>
      </c>
      <c r="J57" s="69" t="n">
        <v>0.0815666666666667</v>
      </c>
      <c r="K57" s="70" t="n">
        <v>1.8319707286102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83</v>
      </c>
      <c r="G58" s="68" t="n">
        <v>104.328063731455</v>
      </c>
      <c r="H58" s="69" t="n">
        <v>0.0842</v>
      </c>
      <c r="I58" s="68" t="n">
        <v>105.684213473751</v>
      </c>
      <c r="J58" s="69" t="n">
        <v>0.08245</v>
      </c>
      <c r="K58" s="70" t="n">
        <v>1.35614974229571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13</v>
      </c>
      <c r="G59" s="68" t="n">
        <v>136.075257440939</v>
      </c>
      <c r="H59" s="69" t="n">
        <v>0.0843</v>
      </c>
      <c r="I59" s="68" t="n">
        <v>137.769018334313</v>
      </c>
      <c r="J59" s="69" t="n">
        <v>0.0825</v>
      </c>
      <c r="K59" s="70" t="n">
        <v>1.6937608933741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36</v>
      </c>
      <c r="G60" s="68" t="n">
        <v>104.244751464406</v>
      </c>
      <c r="H60" s="69" t="n">
        <v>0.0844</v>
      </c>
      <c r="I60" s="68" t="n">
        <v>105.706448440338</v>
      </c>
      <c r="J60" s="69" t="n">
        <v>0.08255</v>
      </c>
      <c r="K60" s="70" t="n">
        <v>1.46169697593112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97</v>
      </c>
      <c r="G61" s="68" t="n">
        <v>135.78187797715</v>
      </c>
      <c r="H61" s="69" t="n">
        <v>0.0855</v>
      </c>
      <c r="I61" s="68" t="n">
        <v>137.602846099644</v>
      </c>
      <c r="J61" s="69" t="n">
        <v>0.0836</v>
      </c>
      <c r="K61" s="70" t="n">
        <v>1.82096812249412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54</v>
      </c>
      <c r="G62" s="68" t="n">
        <v>113.889116486956</v>
      </c>
      <c r="H62" s="69" t="n">
        <v>0.08484</v>
      </c>
      <c r="I62" s="68" t="n">
        <v>115.972571986916</v>
      </c>
      <c r="J62" s="69" t="n">
        <v>0.08246</v>
      </c>
      <c r="K62" s="70" t="n">
        <v>2.08345549995977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35</v>
      </c>
      <c r="G63" s="68" t="n">
        <v>124.377974780423</v>
      </c>
      <c r="H63" s="69" t="n">
        <v>0.0846666666666667</v>
      </c>
      <c r="I63" s="68" t="n">
        <v>126.315034739186</v>
      </c>
      <c r="J63" s="69" t="n">
        <v>0.0826333333333333</v>
      </c>
      <c r="K63" s="70" t="n">
        <v>1.93705995876294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49</v>
      </c>
      <c r="G64" s="68" t="n">
        <v>116.783564562587</v>
      </c>
      <c r="H64" s="69" t="n">
        <v>0.0865</v>
      </c>
      <c r="I64" s="68" t="n">
        <v>120.093774211764</v>
      </c>
      <c r="J64" s="69" t="n">
        <v>0.0833333333333333</v>
      </c>
      <c r="K64" s="70" t="n">
        <v>3.3102096491765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54</v>
      </c>
      <c r="G65" s="68" t="n">
        <v>132.502526657973</v>
      </c>
      <c r="H65" s="69" t="n">
        <v>0.0855</v>
      </c>
      <c r="I65" s="68" t="n">
        <v>136.104684707517</v>
      </c>
      <c r="J65" s="69" t="n">
        <v>0.0825</v>
      </c>
      <c r="K65" s="70" t="n">
        <v>3.602158049544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35</v>
      </c>
      <c r="G66" s="68" t="n">
        <v>103.921617985581</v>
      </c>
      <c r="H66" s="69" t="n">
        <v>0.086</v>
      </c>
      <c r="I66" s="68" t="n">
        <v>107.024407592872</v>
      </c>
      <c r="J66" s="69" t="n">
        <v>0.083</v>
      </c>
      <c r="K66" s="70" t="n">
        <v>3.10278960729102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49</v>
      </c>
      <c r="G67" s="68" t="n">
        <v>147.766274145623</v>
      </c>
      <c r="H67" s="69" t="n">
        <v>0.0865</v>
      </c>
      <c r="I67" s="68" t="n">
        <v>151.934061782374</v>
      </c>
      <c r="J67" s="69" t="n">
        <v>0.0835</v>
      </c>
      <c r="K67" s="70" t="n">
        <v>4.16778763675032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01</v>
      </c>
      <c r="G68" s="68" t="n">
        <v>146.713078211732</v>
      </c>
      <c r="H68" s="69" t="n">
        <v>0.0875</v>
      </c>
      <c r="I68" s="68" t="n">
        <v>151.565239576333</v>
      </c>
      <c r="J68" s="69" t="n">
        <v>0.084</v>
      </c>
      <c r="K68" s="70" t="n">
        <v>4.8521613646009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74</v>
      </c>
      <c r="G69" s="68" t="n">
        <v>135.9351546201</v>
      </c>
      <c r="H69" s="69" t="n">
        <v>0.0885</v>
      </c>
      <c r="I69" s="68" t="n">
        <v>140.509603058272</v>
      </c>
      <c r="J69" s="69" t="n">
        <v>0.085</v>
      </c>
      <c r="K69" s="70" t="n">
        <v>4.57444843817237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4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9765166341</v>
      </c>
      <c r="D9" s="128" t="n">
        <v>0.0496428571428571</v>
      </c>
      <c r="E9" s="127" t="n">
        <v>99.6019569471624</v>
      </c>
      <c r="F9" s="128" t="n">
        <v>0.0484285714285714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98630136986</v>
      </c>
      <c r="D10" s="128" t="n">
        <v>0.0505</v>
      </c>
      <c r="E10" s="127" t="n">
        <v>99.1898238747554</v>
      </c>
      <c r="F10" s="128" t="n">
        <v>0.0492857142857143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427123287671</v>
      </c>
      <c r="D11" s="128" t="n">
        <v>0.05099</v>
      </c>
      <c r="E11" s="127" t="n">
        <v>98.7629315068493</v>
      </c>
      <c r="F11" s="128" t="n">
        <v>0.05017</v>
      </c>
      <c r="G11" s="129" t="n">
        <v>0.0202191780821863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218786692759</v>
      </c>
      <c r="D12" s="128" t="n">
        <v>0.0510428571428571</v>
      </c>
      <c r="E12" s="127" t="n">
        <v>98.3509980430528</v>
      </c>
      <c r="F12" s="128" t="n">
        <v>0.0501571428571429</v>
      </c>
      <c r="G12" s="129" t="n">
        <v>0.029119373776907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70645792564</v>
      </c>
      <c r="D13" s="128" t="n">
        <v>0.0511714285714286</v>
      </c>
      <c r="E13" s="127" t="n">
        <v>97.9311154598826</v>
      </c>
      <c r="F13" s="128" t="n">
        <v>0.0503428571428571</v>
      </c>
      <c r="G13" s="129" t="n">
        <v>0.034050880626210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622465753425</v>
      </c>
      <c r="D14" s="128" t="n">
        <v>0.05146</v>
      </c>
      <c r="E14" s="127" t="n">
        <v>97.5031780821918</v>
      </c>
      <c r="F14" s="128" t="n">
        <v>0.05063</v>
      </c>
      <c r="G14" s="129" t="n">
        <v>0.0409315068493186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94520547945</v>
      </c>
      <c r="D15" s="128" t="n">
        <v>0.0514571428571429</v>
      </c>
      <c r="E15" s="127" t="n">
        <v>97.0887671232877</v>
      </c>
      <c r="F15" s="128" t="n">
        <v>0.0506</v>
      </c>
      <c r="G15" s="129" t="n">
        <v>0.049315068493143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90019569472</v>
      </c>
      <c r="D16" s="128" t="n">
        <v>0.0515714285714286</v>
      </c>
      <c r="E16" s="127" t="n">
        <v>96.6700587084149</v>
      </c>
      <c r="F16" s="128" t="n">
        <v>0.0506428571428571</v>
      </c>
      <c r="G16" s="129" t="n">
        <v>0.061056751467703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756164383562</v>
      </c>
      <c r="D17" s="128" t="n">
        <v>0.0517</v>
      </c>
      <c r="E17" s="127" t="n">
        <v>96.245362035225</v>
      </c>
      <c r="F17" s="128" t="n">
        <v>0.0507571428571429</v>
      </c>
      <c r="G17" s="129" t="n">
        <v>0.069745596868884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71624266145</v>
      </c>
      <c r="D18" s="128" t="n">
        <v>0.0517428571428571</v>
      </c>
      <c r="E18" s="127" t="n">
        <v>95.8187866927593</v>
      </c>
      <c r="F18" s="128" t="n">
        <v>0.0508714285714286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3050880626223</v>
      </c>
      <c r="D19" s="128" t="n">
        <v>0.0519285714285714</v>
      </c>
      <c r="E19" s="127" t="n">
        <v>95.3877495107632</v>
      </c>
      <c r="F19" s="128" t="n">
        <v>0.0510142857142857</v>
      </c>
      <c r="G19" s="129" t="n">
        <v>0.082661448140910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59397260274</v>
      </c>
      <c r="D20" s="128" t="n">
        <v>0.05212</v>
      </c>
      <c r="E20" s="127" t="n">
        <v>94.953095890411</v>
      </c>
      <c r="F20" s="128" t="n">
        <v>0.05117</v>
      </c>
      <c r="G20" s="129" t="n">
        <v>0.093698630136998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4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4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3</v>
      </c>
      <c r="D7" s="166" t="n">
        <v>0.0492308185548176</v>
      </c>
      <c r="E7" s="167" t="n">
        <v>0.05099</v>
      </c>
      <c r="F7" s="168" t="n">
        <v>0.05017</v>
      </c>
      <c r="G7" s="169"/>
      <c r="H7" s="170"/>
      <c r="I7" s="170"/>
      <c r="J7" s="171" t="s">
        <v>126</v>
      </c>
      <c r="K7" s="171" t="n">
        <v>0.05058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085</v>
      </c>
      <c r="E8" s="167" t="n">
        <v>0.05146</v>
      </c>
      <c r="F8" s="168" t="n">
        <v>0.05063</v>
      </c>
      <c r="G8" s="169"/>
      <c r="H8" s="170"/>
      <c r="I8" s="170"/>
      <c r="J8" s="171" t="s">
        <v>127</v>
      </c>
      <c r="K8" s="171" t="n">
        <v>0.05104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500985836599487</v>
      </c>
      <c r="E9" s="167" t="n">
        <v>0.05212</v>
      </c>
      <c r="F9" s="168" t="n">
        <v>0.05117</v>
      </c>
      <c r="G9" s="169"/>
      <c r="H9" s="170"/>
      <c r="I9" s="170"/>
      <c r="J9" s="171" t="s">
        <v>128</v>
      </c>
      <c r="K9" s="171" t="n">
        <v>0.05164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775</v>
      </c>
      <c r="E10" s="167" t="n">
        <v>0.0592519841269841</v>
      </c>
      <c r="F10" s="168" t="n">
        <v>0.0581985209235209</v>
      </c>
      <c r="G10" s="169"/>
      <c r="H10" s="170"/>
      <c r="I10" s="170"/>
      <c r="J10" s="171" t="s">
        <v>130</v>
      </c>
      <c r="K10" s="171" t="n">
        <v>0.0587252525252525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31</v>
      </c>
      <c r="E11" s="167" t="n">
        <v>0.0650149206349206</v>
      </c>
      <c r="F11" s="168" t="n">
        <v>0.0638775056689342</v>
      </c>
      <c r="G11" s="169"/>
      <c r="H11" s="170"/>
      <c r="I11" s="170"/>
      <c r="J11" s="171" t="s">
        <v>131</v>
      </c>
      <c r="K11" s="171" t="n">
        <v>0.0644462131519274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6775</v>
      </c>
      <c r="E12" s="167" t="n">
        <v>0.0691430555555556</v>
      </c>
      <c r="F12" s="168" t="n">
        <v>0.0678784722222222</v>
      </c>
      <c r="G12" s="169"/>
      <c r="H12" s="170"/>
      <c r="I12" s="170"/>
      <c r="J12" s="171" t="s">
        <v>132</v>
      </c>
      <c r="K12" s="171" t="n">
        <v>0.0685107638888889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29</v>
      </c>
      <c r="E13" s="167" t="n">
        <v>0.0739512896825397</v>
      </c>
      <c r="F13" s="168" t="n">
        <v>0.0723026785714286</v>
      </c>
      <c r="G13" s="169"/>
      <c r="H13" s="170"/>
      <c r="I13" s="170"/>
      <c r="J13" s="171" t="s">
        <v>133</v>
      </c>
      <c r="K13" s="171" t="n">
        <v>0.0731269841269841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9666666666667</v>
      </c>
      <c r="F14" s="168" t="n">
        <v>0.0754777777777778</v>
      </c>
      <c r="G14" s="169"/>
      <c r="H14" s="170"/>
      <c r="I14" s="170"/>
      <c r="J14" s="171" t="s">
        <v>134</v>
      </c>
      <c r="K14" s="171" t="n">
        <v>0.0762222222222222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7</v>
      </c>
      <c r="D15" s="166" t="n">
        <v>0.0699</v>
      </c>
      <c r="E15" s="167" t="n">
        <v>0.0794321428571429</v>
      </c>
      <c r="F15" s="168" t="n">
        <v>0.0775954613095238</v>
      </c>
      <c r="G15" s="169"/>
      <c r="H15" s="170"/>
      <c r="I15" s="170"/>
      <c r="J15" s="171" t="s">
        <v>135</v>
      </c>
      <c r="K15" s="171" t="n">
        <v>0.078513802083333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575</v>
      </c>
      <c r="F16" s="168" t="n">
        <v>0.07998125</v>
      </c>
      <c r="G16" s="169"/>
      <c r="H16" s="170"/>
      <c r="I16" s="170"/>
      <c r="J16" s="171" t="s">
        <v>136</v>
      </c>
      <c r="K16" s="171" t="n">
        <v>0.08127812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3266666666667</v>
      </c>
      <c r="F17" s="168" t="n">
        <v>0.0823492592592593</v>
      </c>
      <c r="G17" s="169"/>
      <c r="H17" s="170"/>
      <c r="I17" s="170"/>
      <c r="J17" s="171" t="s">
        <v>137</v>
      </c>
      <c r="K17" s="171" t="n">
        <v>0.083337962962963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33403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54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8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496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0.086</v>
      </c>
      <c r="E28" s="183" t="n">
        <v>2498.543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38.64139</v>
      </c>
      <c r="E29" s="183" t="n">
        <v>1288.543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2839.63771</v>
      </c>
      <c r="E30" s="183" t="n">
        <v>5947.244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3176.733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3</v>
      </c>
      <c r="D61" s="207" t="n">
        <v>0.0492308185548176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4</v>
      </c>
      <c r="D62" s="207" t="n">
        <v>0.05085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18</v>
      </c>
      <c r="D63" s="207" t="n">
        <v>0.0500985836599487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</v>
      </c>
      <c r="D64" s="207" t="n">
        <v>0.0577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31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04</v>
      </c>
      <c r="D66" s="207" t="n">
        <v>0.06775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25</v>
      </c>
      <c r="D67" s="207" t="n">
        <v>0.0729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4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48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3</v>
      </c>
      <c r="D7" s="228" t="n">
        <v>0.0512616371096353</v>
      </c>
      <c r="E7" s="229" t="n">
        <v>0.0472</v>
      </c>
      <c r="F7" s="167" t="n">
        <v>0.05099</v>
      </c>
      <c r="G7" s="168" t="n">
        <v>0.05017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09</v>
      </c>
      <c r="E8" s="229" t="n">
        <v>0.0508</v>
      </c>
      <c r="F8" s="167" t="n">
        <v>0.05146</v>
      </c>
      <c r="G8" s="168" t="n">
        <v>0.0506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506519320046965</v>
      </c>
      <c r="E9" s="229" t="n">
        <v>0.0495452353152009</v>
      </c>
      <c r="F9" s="167" t="n">
        <v>0.05212</v>
      </c>
      <c r="G9" s="168" t="n">
        <v>0.05117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605</v>
      </c>
      <c r="E10" s="229" t="n">
        <v>0.055</v>
      </c>
      <c r="F10" s="167" t="n">
        <v>0.0592519841269841</v>
      </c>
      <c r="G10" s="168" t="n">
        <v>0.0581985209235209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2</v>
      </c>
      <c r="E11" s="229" t="n">
        <v>0.063</v>
      </c>
      <c r="F11" s="167" t="n">
        <v>0.0650149206349206</v>
      </c>
      <c r="G11" s="168" t="n">
        <v>0.0638775056689342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695</v>
      </c>
      <c r="E12" s="229" t="n">
        <v>0.066</v>
      </c>
      <c r="F12" s="167" t="n">
        <v>0.0691430555555556</v>
      </c>
      <c r="G12" s="168" t="n">
        <v>0.0678784722222222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5</v>
      </c>
      <c r="E13" s="229" t="n">
        <v>0.0723</v>
      </c>
      <c r="F13" s="167" t="n">
        <v>0.0739512896825397</v>
      </c>
      <c r="G13" s="168" t="n">
        <v>0.0723026785714286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9666666666667</v>
      </c>
      <c r="G14" s="168" t="n">
        <v>0.0754777777777778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7</v>
      </c>
      <c r="D15" s="228" t="n">
        <v>0.07</v>
      </c>
      <c r="E15" s="229" t="n">
        <v>0.0698</v>
      </c>
      <c r="F15" s="167" t="n">
        <v>0.0794321428571429</v>
      </c>
      <c r="G15" s="168" t="n">
        <v>0.0775954613095238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2575</v>
      </c>
      <c r="G16" s="168" t="n">
        <v>0.07998125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3266666666667</v>
      </c>
      <c r="G17" s="168" t="n">
        <v>0.0823492592592593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5</v>
      </c>
      <c r="E22" s="232"/>
      <c r="F22" s="233" t="n">
        <v>0.0431806666666667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445</v>
      </c>
      <c r="E23" s="232"/>
      <c r="F23" s="233" t="n">
        <v>0.0464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8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496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0.086</v>
      </c>
      <c r="E28" s="238"/>
      <c r="F28" s="239" t="n">
        <v>2498.543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38.64139</v>
      </c>
      <c r="E29" s="238"/>
      <c r="F29" s="239" t="n">
        <v>1288.543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2839.63771</v>
      </c>
      <c r="E30" s="238"/>
      <c r="F30" s="239" t="n">
        <v>5947.244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3176.733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6-01T07:12:11Z</dcterms:modified>
  <cp:revision>0</cp:revision>
  <dc:subject/>
  <dc:title/>
</cp:coreProperties>
</file>