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59</c:v>
                </c:pt>
                <c:pt idx="1">
                  <c:v>0.051005</c:v>
                </c:pt>
                <c:pt idx="2">
                  <c:v>0.051595</c:v>
                </c:pt>
                <c:pt idx="3">
                  <c:v>0.058537509018759</c:v>
                </c:pt>
                <c:pt idx="4">
                  <c:v>0.0643750113378685</c:v>
                </c:pt>
                <c:pt idx="5">
                  <c:v>0.0684739583333333</c:v>
                </c:pt>
                <c:pt idx="6">
                  <c:v>0.0731737103174603</c:v>
                </c:pt>
                <c:pt idx="7">
                  <c:v>0.0762014814814815</c:v>
                </c:pt>
                <c:pt idx="8">
                  <c:v>0.0780880580357143</c:v>
                </c:pt>
                <c:pt idx="9">
                  <c:v>0.0810489583333333</c:v>
                </c:pt>
                <c:pt idx="10">
                  <c:v>0.0834305555555556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108428"/>
        <c:axId val="89974927"/>
      </c:lineChart>
      <c:catAx>
        <c:axId val="10108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74927"/>
        <c:crossesAt val="0"/>
        <c:auto val="1"/>
        <c:lblAlgn val="ctr"/>
        <c:lblOffset val="100"/>
        <c:noMultiLvlLbl val="0"/>
      </c:catAx>
      <c:valAx>
        <c:axId val="8997492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8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4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4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4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65</v>
      </c>
      <c r="G9" s="68" t="n">
        <v>101.025234072972</v>
      </c>
      <c r="H9" s="69" t="n">
        <v>0.0506</v>
      </c>
      <c r="I9" s="68" t="n">
        <v>101.060593209719</v>
      </c>
      <c r="J9" s="69" t="n">
        <v>0.0487</v>
      </c>
      <c r="K9" s="70" t="n">
        <v>0.035359136747573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40</v>
      </c>
      <c r="G10" s="68" t="n">
        <v>101.599289928063</v>
      </c>
      <c r="H10" s="69" t="n">
        <v>0.0513</v>
      </c>
      <c r="I10" s="68" t="n">
        <v>101.660977667771</v>
      </c>
      <c r="J10" s="69" t="n">
        <v>0.0497</v>
      </c>
      <c r="K10" s="70" t="n">
        <v>0.0616877397075655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201</v>
      </c>
      <c r="G11" s="68" t="n">
        <v>103.374027439547</v>
      </c>
      <c r="H11" s="69" t="n">
        <v>0.0518</v>
      </c>
      <c r="I11" s="68" t="n">
        <v>103.446023215872</v>
      </c>
      <c r="J11" s="69" t="n">
        <v>0.0505</v>
      </c>
      <c r="K11" s="70" t="n">
        <v>0.0719957763254371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18</v>
      </c>
      <c r="G12" s="68" t="n">
        <v>101.521035772903</v>
      </c>
      <c r="H12" s="69" t="n">
        <v>0.0535</v>
      </c>
      <c r="I12" s="68" t="n">
        <v>101.579732610066</v>
      </c>
      <c r="J12" s="69" t="n">
        <v>0.0525</v>
      </c>
      <c r="K12" s="70" t="n">
        <v>0.0586968371630263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91</v>
      </c>
      <c r="G13" s="68" t="n">
        <v>103.993265907799</v>
      </c>
      <c r="H13" s="69" t="n">
        <v>0.055</v>
      </c>
      <c r="I13" s="68" t="n">
        <v>104.081293016018</v>
      </c>
      <c r="J13" s="69" t="n">
        <v>0.0539</v>
      </c>
      <c r="K13" s="70" t="n">
        <v>0.0880271082191797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99</v>
      </c>
      <c r="G14" s="68" t="n">
        <v>105.919469633377</v>
      </c>
      <c r="H14" s="69" t="n">
        <v>0.055375</v>
      </c>
      <c r="I14" s="68" t="n">
        <v>106.029082024728</v>
      </c>
      <c r="J14" s="69" t="n">
        <v>0.054375</v>
      </c>
      <c r="K14" s="70" t="n">
        <v>0.109612391350495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91</v>
      </c>
      <c r="G15" s="68" t="n">
        <v>105.594090016359</v>
      </c>
      <c r="H15" s="69" t="n">
        <v>0.0561</v>
      </c>
      <c r="I15" s="68" t="n">
        <v>105.753879830121</v>
      </c>
      <c r="J15" s="69" t="n">
        <v>0.0549</v>
      </c>
      <c r="K15" s="70" t="n">
        <v>0.159789813762075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36</v>
      </c>
      <c r="G16" s="68" t="n">
        <v>100.160388849749</v>
      </c>
      <c r="H16" s="69" t="n">
        <v>0.056325</v>
      </c>
      <c r="I16" s="68" t="n">
        <v>100.2907449639</v>
      </c>
      <c r="J16" s="69" t="n">
        <v>0.0553875</v>
      </c>
      <c r="K16" s="70" t="n">
        <v>0.130356114150999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66</v>
      </c>
      <c r="G17" s="68" t="n">
        <v>103.272153985417</v>
      </c>
      <c r="H17" s="69" t="n">
        <v>0.0566111111111111</v>
      </c>
      <c r="I17" s="68" t="n">
        <v>103.420325793107</v>
      </c>
      <c r="J17" s="69" t="n">
        <v>0.0556222222222222</v>
      </c>
      <c r="K17" s="70" t="n">
        <v>0.14817180768928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97</v>
      </c>
      <c r="G18" s="68" t="n">
        <v>104.423648574192</v>
      </c>
      <c r="H18" s="69" t="n">
        <v>0.0576428571428572</v>
      </c>
      <c r="I18" s="68" t="n">
        <v>104.604961676226</v>
      </c>
      <c r="J18" s="69" t="n">
        <v>0.0565</v>
      </c>
      <c r="K18" s="70" t="n">
        <v>0.18131310203367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56</v>
      </c>
      <c r="G19" s="68" t="n">
        <v>106.942907564279</v>
      </c>
      <c r="H19" s="69" t="n">
        <v>0.0586666666666667</v>
      </c>
      <c r="I19" s="68" t="n">
        <v>107.163659294309</v>
      </c>
      <c r="J19" s="69" t="n">
        <v>0.0574166666666667</v>
      </c>
      <c r="K19" s="70" t="n">
        <v>0.220751730029377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17</v>
      </c>
      <c r="G20" s="68" t="n">
        <v>110.004486470757</v>
      </c>
      <c r="H20" s="69" t="n">
        <v>0.0602142857142857</v>
      </c>
      <c r="I20" s="68" t="n">
        <v>110.213253062059</v>
      </c>
      <c r="J20" s="69" t="n">
        <v>0.0591428571428571</v>
      </c>
      <c r="K20" s="70" t="n">
        <v>0.208766591301384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78</v>
      </c>
      <c r="G21" s="68" t="n">
        <v>107.965259125649</v>
      </c>
      <c r="H21" s="69" t="n">
        <v>0.0615</v>
      </c>
      <c r="I21" s="68" t="n">
        <v>108.195922985916</v>
      </c>
      <c r="J21" s="69" t="n">
        <v>0.0603888888888889</v>
      </c>
      <c r="K21" s="70" t="n">
        <v>0.230663860267029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26</v>
      </c>
      <c r="G22" s="68" t="n">
        <v>105.728917041866</v>
      </c>
      <c r="H22" s="69" t="n">
        <v>0.0623571428571429</v>
      </c>
      <c r="I22" s="68" t="n">
        <v>105.951074586409</v>
      </c>
      <c r="J22" s="69" t="n">
        <v>0.0613285714285714</v>
      </c>
      <c r="K22" s="70" t="n">
        <v>0.222157544542625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26</v>
      </c>
      <c r="G23" s="68" t="n">
        <v>110.303148549615</v>
      </c>
      <c r="H23" s="69" t="n">
        <v>0.0623333333333333</v>
      </c>
      <c r="I23" s="68" t="n">
        <v>110.562294143339</v>
      </c>
      <c r="J23" s="69" t="n">
        <v>0.0611666666666667</v>
      </c>
      <c r="K23" s="70" t="n">
        <v>0.259145593723986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56</v>
      </c>
      <c r="G24" s="68" t="n">
        <v>101.538596342642</v>
      </c>
      <c r="H24" s="69" t="n">
        <v>0.0627857142857143</v>
      </c>
      <c r="I24" s="68" t="n">
        <v>101.77782031116</v>
      </c>
      <c r="J24" s="69" t="n">
        <v>0.0616857142857143</v>
      </c>
      <c r="K24" s="70" t="n">
        <v>0.23922396851799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901</v>
      </c>
      <c r="G25" s="68" t="n">
        <v>99.9093253243684</v>
      </c>
      <c r="H25" s="69" t="n">
        <v>0.0633888888888889</v>
      </c>
      <c r="I25" s="68" t="n">
        <v>100.159527102603</v>
      </c>
      <c r="J25" s="69" t="n">
        <v>0.0622777777777778</v>
      </c>
      <c r="K25" s="70" t="n">
        <v>0.250201778234342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31</v>
      </c>
      <c r="G26" s="68" t="n">
        <v>112.189890445954</v>
      </c>
      <c r="H26" s="69" t="n">
        <v>0.0634285714285714</v>
      </c>
      <c r="I26" s="68" t="n">
        <v>112.475836554251</v>
      </c>
      <c r="J26" s="69" t="n">
        <v>0.0622857142857143</v>
      </c>
      <c r="K26" s="70" t="n">
        <v>0.285946108296855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48</v>
      </c>
      <c r="G27" s="68" t="n">
        <v>111.536732164029</v>
      </c>
      <c r="H27" s="69" t="n">
        <v>0.0649</v>
      </c>
      <c r="I27" s="68" t="n">
        <v>111.840114264293</v>
      </c>
      <c r="J27" s="69" t="n">
        <v>0.0637</v>
      </c>
      <c r="K27" s="70" t="n">
        <v>0.303382100263576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22</v>
      </c>
      <c r="G28" s="68" t="n">
        <v>111.044619730168</v>
      </c>
      <c r="H28" s="69" t="n">
        <v>0.0651142857142857</v>
      </c>
      <c r="I28" s="68" t="n">
        <v>111.334065194479</v>
      </c>
      <c r="J28" s="69" t="n">
        <v>0.0640428571428572</v>
      </c>
      <c r="K28" s="70" t="n">
        <v>0.289445464310433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14</v>
      </c>
      <c r="G29" s="68" t="n">
        <v>110.022261821455</v>
      </c>
      <c r="H29" s="69" t="n">
        <v>0.0656714285714286</v>
      </c>
      <c r="I29" s="68" t="n">
        <v>110.320236552357</v>
      </c>
      <c r="J29" s="69" t="n">
        <v>0.0646428571428571</v>
      </c>
      <c r="K29" s="70" t="n">
        <v>0.297974730901615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61</v>
      </c>
      <c r="G30" s="68" t="n">
        <v>112.427821731836</v>
      </c>
      <c r="H30" s="69" t="n">
        <v>0.06596</v>
      </c>
      <c r="I30" s="68" t="n">
        <v>112.793964833795</v>
      </c>
      <c r="J30" s="69" t="n">
        <v>0.06476</v>
      </c>
      <c r="K30" s="70" t="n">
        <v>0.366143101959253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206</v>
      </c>
      <c r="G31" s="68" t="n">
        <v>109.458707151684</v>
      </c>
      <c r="H31" s="69" t="n">
        <v>0.0660555555555556</v>
      </c>
      <c r="I31" s="68" t="n">
        <v>109.778912470796</v>
      </c>
      <c r="J31" s="69" t="n">
        <v>0.0650222222222222</v>
      </c>
      <c r="K31" s="70" t="n">
        <v>0.320205319112048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83</v>
      </c>
      <c r="G32" s="68" t="n">
        <v>97.925368480956</v>
      </c>
      <c r="H32" s="69" t="n">
        <v>0.0667222222222222</v>
      </c>
      <c r="I32" s="68" t="n">
        <v>98.2135475964184</v>
      </c>
      <c r="J32" s="69" t="n">
        <v>0.0657777777777778</v>
      </c>
      <c r="K32" s="70" t="n">
        <v>0.288179115462413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87</v>
      </c>
      <c r="G33" s="68" t="n">
        <v>110.83308732111</v>
      </c>
      <c r="H33" s="69" t="n">
        <v>0.0695</v>
      </c>
      <c r="I33" s="68" t="n">
        <v>111.316897443373</v>
      </c>
      <c r="J33" s="69" t="n">
        <v>0.068125</v>
      </c>
      <c r="K33" s="70" t="n">
        <v>0.483810122262952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34</v>
      </c>
      <c r="G34" s="68" t="n">
        <v>106.852396641572</v>
      </c>
      <c r="H34" s="69" t="n">
        <v>0.0697222222222222</v>
      </c>
      <c r="I34" s="68" t="n">
        <v>107.197885183945</v>
      </c>
      <c r="J34" s="69" t="n">
        <v>0.0687444444444444</v>
      </c>
      <c r="K34" s="70" t="n">
        <v>0.345488542372735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26</v>
      </c>
      <c r="G35" s="68" t="n">
        <v>114.103743251518</v>
      </c>
      <c r="H35" s="69" t="n">
        <v>0.0704</v>
      </c>
      <c r="I35" s="68" t="n">
        <v>114.725997012307</v>
      </c>
      <c r="J35" s="69" t="n">
        <v>0.0688</v>
      </c>
      <c r="K35" s="70" t="n">
        <v>0.622253760788226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601</v>
      </c>
      <c r="G36" s="68" t="n">
        <v>112.122353112819</v>
      </c>
      <c r="H36" s="69" t="n">
        <v>0.0708</v>
      </c>
      <c r="I36" s="68" t="n">
        <v>112.762640402165</v>
      </c>
      <c r="J36" s="69" t="n">
        <v>0.0692</v>
      </c>
      <c r="K36" s="70" t="n">
        <v>0.640287289346077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93</v>
      </c>
      <c r="G37" s="68" t="n">
        <v>97.6059465139725</v>
      </c>
      <c r="H37" s="69" t="n">
        <v>0.0736625</v>
      </c>
      <c r="I37" s="68" t="n">
        <v>98.1220859880313</v>
      </c>
      <c r="J37" s="69" t="n">
        <v>0.0723125</v>
      </c>
      <c r="K37" s="70" t="n">
        <v>0.51613947405879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710</v>
      </c>
      <c r="G38" s="68" t="n">
        <v>106.238970712204</v>
      </c>
      <c r="H38" s="69" t="n">
        <v>0.0739375</v>
      </c>
      <c r="I38" s="68" t="n">
        <v>106.8379479933</v>
      </c>
      <c r="J38" s="69" t="n">
        <v>0.0724625</v>
      </c>
      <c r="K38" s="70" t="n">
        <v>0.598977281095642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38</v>
      </c>
      <c r="G39" s="68" t="n">
        <v>91.4490289165145</v>
      </c>
      <c r="H39" s="69" t="n">
        <v>0.0751666666666667</v>
      </c>
      <c r="I39" s="68" t="n">
        <v>92.2630828719355</v>
      </c>
      <c r="J39" s="69" t="n">
        <v>0.073</v>
      </c>
      <c r="K39" s="70" t="n">
        <v>0.814053955420988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30</v>
      </c>
      <c r="G40" s="68" t="n">
        <v>114.441072836782</v>
      </c>
      <c r="H40" s="69" t="n">
        <v>0.0749</v>
      </c>
      <c r="I40" s="68" t="n">
        <v>115.295810799082</v>
      </c>
      <c r="J40" s="69" t="n">
        <v>0.073</v>
      </c>
      <c r="K40" s="70" t="n">
        <v>0.854737962300447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91</v>
      </c>
      <c r="G41" s="68" t="n">
        <v>116.619591839709</v>
      </c>
      <c r="H41" s="69" t="n">
        <v>0.0755714285714286</v>
      </c>
      <c r="I41" s="68" t="n">
        <v>117.32029130502</v>
      </c>
      <c r="J41" s="69" t="n">
        <v>0.0740714285714286</v>
      </c>
      <c r="K41" s="70" t="n">
        <v>0.700699465311104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58</v>
      </c>
      <c r="G42" s="68" t="n">
        <v>116.872459136135</v>
      </c>
      <c r="H42" s="69" t="n">
        <v>0.07652</v>
      </c>
      <c r="I42" s="68" t="n">
        <v>117.571870617351</v>
      </c>
      <c r="J42" s="69" t="n">
        <v>0.07512</v>
      </c>
      <c r="K42" s="70" t="n">
        <v>0.699411481215847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209</v>
      </c>
      <c r="G43" s="68" t="n">
        <v>119.37132050601</v>
      </c>
      <c r="H43" s="69" t="n">
        <v>0.07684</v>
      </c>
      <c r="I43" s="68" t="n">
        <v>120.121446230164</v>
      </c>
      <c r="J43" s="69" t="n">
        <v>0.07544</v>
      </c>
      <c r="K43" s="70" t="n">
        <v>0.750125724154927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70</v>
      </c>
      <c r="G44" s="68" t="n">
        <v>100.235641933813</v>
      </c>
      <c r="H44" s="69" t="n">
        <v>0.0774777777777778</v>
      </c>
      <c r="I44" s="68" t="n">
        <v>101.051641648629</v>
      </c>
      <c r="J44" s="69" t="n">
        <v>0.0758111111111111</v>
      </c>
      <c r="K44" s="70" t="n">
        <v>0.815999714816215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31</v>
      </c>
      <c r="G45" s="68" t="n">
        <v>112.499690793891</v>
      </c>
      <c r="H45" s="69" t="n">
        <v>0.07775</v>
      </c>
      <c r="I45" s="68" t="n">
        <v>113.405967208747</v>
      </c>
      <c r="J45" s="69" t="n">
        <v>0.0760625</v>
      </c>
      <c r="K45" s="70" t="n">
        <v>0.906276414855739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92</v>
      </c>
      <c r="G46" s="68" t="n">
        <v>117.461913774314</v>
      </c>
      <c r="H46" s="69" t="n">
        <v>0.0779333333333333</v>
      </c>
      <c r="I46" s="68" t="n">
        <v>118.306209846257</v>
      </c>
      <c r="J46" s="69" t="n">
        <v>0.0764333333333333</v>
      </c>
      <c r="K46" s="70" t="n">
        <v>0.84429607194300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83</v>
      </c>
      <c r="G47" s="68" t="n">
        <v>115.08836542021</v>
      </c>
      <c r="H47" s="69" t="n">
        <v>0.0784</v>
      </c>
      <c r="I47" s="68" t="n">
        <v>115.959473822744</v>
      </c>
      <c r="J47" s="69" t="n">
        <v>0.076875</v>
      </c>
      <c r="K47" s="70" t="n">
        <v>0.871108402534532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30</v>
      </c>
      <c r="G48" s="68" t="n">
        <v>105.953724140111</v>
      </c>
      <c r="H48" s="69" t="n">
        <v>0.0786666666666667</v>
      </c>
      <c r="I48" s="68" t="n">
        <v>106.831840916099</v>
      </c>
      <c r="J48" s="69" t="n">
        <v>0.0770666666666667</v>
      </c>
      <c r="K48" s="70" t="n">
        <v>0.878116775988232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91</v>
      </c>
      <c r="G49" s="68" t="n">
        <v>105.890147102468</v>
      </c>
      <c r="H49" s="69" t="n">
        <v>0.0789714285714286</v>
      </c>
      <c r="I49" s="68" t="n">
        <v>106.767154287227</v>
      </c>
      <c r="J49" s="69" t="n">
        <v>0.0774</v>
      </c>
      <c r="K49" s="70" t="n">
        <v>0.877007184759066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53</v>
      </c>
      <c r="G50" s="68" t="n">
        <v>119.37514819296</v>
      </c>
      <c r="H50" s="69" t="n">
        <v>0.0793333333333333</v>
      </c>
      <c r="I50" s="68" t="n">
        <v>120.552654887533</v>
      </c>
      <c r="J50" s="69" t="n">
        <v>0.0774166666666667</v>
      </c>
      <c r="K50" s="70" t="n">
        <v>1.17750669457315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75</v>
      </c>
      <c r="G51" s="68" t="n">
        <v>128.031183129805</v>
      </c>
      <c r="H51" s="69" t="n">
        <v>0.08</v>
      </c>
      <c r="I51" s="68" t="n">
        <v>129.360885525539</v>
      </c>
      <c r="J51" s="69" t="n">
        <v>0.078</v>
      </c>
      <c r="K51" s="70" t="n">
        <v>1.32970239573456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95</v>
      </c>
      <c r="G52" s="68" t="n">
        <v>128.375882814643</v>
      </c>
      <c r="H52" s="69" t="n">
        <v>0.0808</v>
      </c>
      <c r="I52" s="68" t="n">
        <v>130.09353897992</v>
      </c>
      <c r="J52" s="69" t="n">
        <v>0.0783</v>
      </c>
      <c r="K52" s="70" t="n">
        <v>1.71765616527739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74</v>
      </c>
      <c r="G53" s="68" t="n">
        <v>116.744850269217</v>
      </c>
      <c r="H53" s="69" t="n">
        <v>0.083125</v>
      </c>
      <c r="I53" s="68" t="n">
        <v>118.974801707632</v>
      </c>
      <c r="J53" s="69" t="n">
        <v>0.0799375</v>
      </c>
      <c r="K53" s="70" t="n">
        <v>2.22995143841433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78</v>
      </c>
      <c r="G54" s="68" t="n">
        <v>120.571353618542</v>
      </c>
      <c r="H54" s="69" t="n">
        <v>0.0815666666666667</v>
      </c>
      <c r="I54" s="68" t="n">
        <v>122.095419659694</v>
      </c>
      <c r="J54" s="69" t="n">
        <v>0.0795666666666667</v>
      </c>
      <c r="K54" s="70" t="n">
        <v>1.52406604115176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70</v>
      </c>
      <c r="G55" s="68" t="n">
        <v>97.2397590475449</v>
      </c>
      <c r="H55" s="69" t="n">
        <v>0.0839666666666667</v>
      </c>
      <c r="I55" s="68" t="n">
        <v>98.4974169244159</v>
      </c>
      <c r="J55" s="69" t="n">
        <v>0.0821333333333333</v>
      </c>
      <c r="K55" s="70" t="n">
        <v>1.25765787687102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44</v>
      </c>
      <c r="G56" s="68" t="n">
        <v>104.314522150513</v>
      </c>
      <c r="H56" s="69" t="n">
        <v>0.084</v>
      </c>
      <c r="I56" s="68" t="n">
        <v>105.626926632023</v>
      </c>
      <c r="J56" s="69" t="n">
        <v>0.08225</v>
      </c>
      <c r="K56" s="70" t="n">
        <v>1.3124044815103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50</v>
      </c>
      <c r="G57" s="68" t="n">
        <v>120.734617228117</v>
      </c>
      <c r="H57" s="69" t="n">
        <v>0.0837333333333333</v>
      </c>
      <c r="I57" s="68" t="n">
        <v>122.567840761824</v>
      </c>
      <c r="J57" s="69" t="n">
        <v>0.0815666666666667</v>
      </c>
      <c r="K57" s="70" t="n">
        <v>1.83322353370703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87</v>
      </c>
      <c r="G58" s="68" t="n">
        <v>104.328375631049</v>
      </c>
      <c r="H58" s="69" t="n">
        <v>0.0842</v>
      </c>
      <c r="I58" s="68" t="n">
        <v>105.685329168474</v>
      </c>
      <c r="J58" s="69" t="n">
        <v>0.08245</v>
      </c>
      <c r="K58" s="70" t="n">
        <v>1.35695353742571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17</v>
      </c>
      <c r="G59" s="68" t="n">
        <v>136.092528029887</v>
      </c>
      <c r="H59" s="69" t="n">
        <v>0.0843</v>
      </c>
      <c r="I59" s="68" t="n">
        <v>137.787477773951</v>
      </c>
      <c r="J59" s="69" t="n">
        <v>0.0825</v>
      </c>
      <c r="K59" s="70" t="n">
        <v>1.69494974406442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40</v>
      </c>
      <c r="G60" s="68" t="n">
        <v>104.248268283749</v>
      </c>
      <c r="H60" s="69" t="n">
        <v>0.0844</v>
      </c>
      <c r="I60" s="68" t="n">
        <v>105.710705687968</v>
      </c>
      <c r="J60" s="69" t="n">
        <v>0.08255</v>
      </c>
      <c r="K60" s="70" t="n">
        <v>1.46243740421893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601</v>
      </c>
      <c r="G61" s="68" t="n">
        <v>135.797620364603</v>
      </c>
      <c r="H61" s="69" t="n">
        <v>0.0855</v>
      </c>
      <c r="I61" s="68" t="n">
        <v>137.619785077948</v>
      </c>
      <c r="J61" s="69" t="n">
        <v>0.0836</v>
      </c>
      <c r="K61" s="70" t="n">
        <v>1.82216471334479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58</v>
      </c>
      <c r="G62" s="68" t="n">
        <v>113.895755669228</v>
      </c>
      <c r="H62" s="69" t="n">
        <v>0.08484</v>
      </c>
      <c r="I62" s="68" t="n">
        <v>115.980261395292</v>
      </c>
      <c r="J62" s="69" t="n">
        <v>0.08246</v>
      </c>
      <c r="K62" s="70" t="n">
        <v>2.0845057260638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39</v>
      </c>
      <c r="G63" s="68" t="n">
        <v>124.388722005605</v>
      </c>
      <c r="H63" s="69" t="n">
        <v>0.0846666666666667</v>
      </c>
      <c r="I63" s="68" t="n">
        <v>126.326765741158</v>
      </c>
      <c r="J63" s="69" t="n">
        <v>0.0826333333333333</v>
      </c>
      <c r="K63" s="70" t="n">
        <v>1.93804373555223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53</v>
      </c>
      <c r="G64" s="68" t="n">
        <v>116.787486744986</v>
      </c>
      <c r="H64" s="69" t="n">
        <v>0.0865</v>
      </c>
      <c r="I64" s="68" t="n">
        <v>120.098730878865</v>
      </c>
      <c r="J64" s="69" t="n">
        <v>0.0833333333333333</v>
      </c>
      <c r="K64" s="70" t="n">
        <v>3.31124413387893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58</v>
      </c>
      <c r="G65" s="68" t="n">
        <v>132.507971405077</v>
      </c>
      <c r="H65" s="69" t="n">
        <v>0.0855</v>
      </c>
      <c r="I65" s="68" t="n">
        <v>136.111283648689</v>
      </c>
      <c r="J65" s="69" t="n">
        <v>0.0825</v>
      </c>
      <c r="K65" s="70" t="n">
        <v>3.60331224361158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39</v>
      </c>
      <c r="G66" s="68" t="n">
        <v>103.920242899321</v>
      </c>
      <c r="H66" s="69" t="n">
        <v>0.086</v>
      </c>
      <c r="I66" s="68" t="n">
        <v>107.023687203476</v>
      </c>
      <c r="J66" s="69" t="n">
        <v>0.083</v>
      </c>
      <c r="K66" s="70" t="n">
        <v>3.10344430415545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53</v>
      </c>
      <c r="G67" s="68" t="n">
        <v>147.771977109573</v>
      </c>
      <c r="H67" s="69" t="n">
        <v>0.0865</v>
      </c>
      <c r="I67" s="68" t="n">
        <v>151.940872351526</v>
      </c>
      <c r="J67" s="69" t="n">
        <v>0.0835</v>
      </c>
      <c r="K67" s="70" t="n">
        <v>4.1688952419529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405</v>
      </c>
      <c r="G68" s="68" t="n">
        <v>146.717073872601</v>
      </c>
      <c r="H68" s="69" t="n">
        <v>0.0875</v>
      </c>
      <c r="I68" s="68" t="n">
        <v>151.570504351377</v>
      </c>
      <c r="J68" s="69" t="n">
        <v>0.084</v>
      </c>
      <c r="K68" s="70" t="n">
        <v>4.8534304787758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78</v>
      </c>
      <c r="G69" s="68" t="n">
        <v>135.940191093777</v>
      </c>
      <c r="H69" s="69" t="n">
        <v>0.0885</v>
      </c>
      <c r="I69" s="68" t="n">
        <v>140.51556808234</v>
      </c>
      <c r="J69" s="69" t="n">
        <v>0.085</v>
      </c>
      <c r="K69" s="70" t="n">
        <v>4.57537698856297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44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5753424658</v>
      </c>
      <c r="D8" s="128" t="n">
        <v>0.0487142857142857</v>
      </c>
      <c r="E8" s="127" t="n">
        <v>99.9089041095891</v>
      </c>
      <c r="F8" s="128" t="n">
        <v>0.0475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9765166341</v>
      </c>
      <c r="D9" s="128" t="n">
        <v>0.0496428571428571</v>
      </c>
      <c r="E9" s="127" t="n">
        <v>99.6019569471624</v>
      </c>
      <c r="F9" s="128" t="n">
        <v>0.0484285714285714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98630136986</v>
      </c>
      <c r="D10" s="128" t="n">
        <v>0.0505</v>
      </c>
      <c r="E10" s="127" t="n">
        <v>99.1898238747554</v>
      </c>
      <c r="F10" s="128" t="n">
        <v>0.0492857142857143</v>
      </c>
      <c r="G10" s="129" t="n">
        <v>0.0199608610567452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427123287671</v>
      </c>
      <c r="D11" s="128" t="n">
        <v>0.05099</v>
      </c>
      <c r="E11" s="127" t="n">
        <v>98.7624383561644</v>
      </c>
      <c r="F11" s="128" t="n">
        <v>0.05019</v>
      </c>
      <c r="G11" s="129" t="n">
        <v>0.0197260273972546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218786692759</v>
      </c>
      <c r="D12" s="128" t="n">
        <v>0.0510428571428571</v>
      </c>
      <c r="E12" s="127" t="n">
        <v>98.3509980430528</v>
      </c>
      <c r="F12" s="128" t="n">
        <v>0.0501571428571429</v>
      </c>
      <c r="G12" s="129" t="n">
        <v>0.0291193737769078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70645792564</v>
      </c>
      <c r="D13" s="128" t="n">
        <v>0.0511714285714286</v>
      </c>
      <c r="E13" s="127" t="n">
        <v>97.9311154598826</v>
      </c>
      <c r="F13" s="128" t="n">
        <v>0.0503428571428571</v>
      </c>
      <c r="G13" s="129" t="n">
        <v>0.034050880626210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642191780822</v>
      </c>
      <c r="D14" s="128" t="n">
        <v>0.05142</v>
      </c>
      <c r="E14" s="127" t="n">
        <v>97.5051506849315</v>
      </c>
      <c r="F14" s="128" t="n">
        <v>0.05059</v>
      </c>
      <c r="G14" s="129" t="n">
        <v>0.0409315068493186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94520547945</v>
      </c>
      <c r="D15" s="128" t="n">
        <v>0.0514571428571429</v>
      </c>
      <c r="E15" s="127" t="n">
        <v>97.0887671232877</v>
      </c>
      <c r="F15" s="128" t="n">
        <v>0.0506</v>
      </c>
      <c r="G15" s="129" t="n">
        <v>0.049315068493143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6090019569472</v>
      </c>
      <c r="D16" s="128" t="n">
        <v>0.0515714285714286</v>
      </c>
      <c r="E16" s="127" t="n">
        <v>96.6700587084149</v>
      </c>
      <c r="F16" s="128" t="n">
        <v>0.0506428571428571</v>
      </c>
      <c r="G16" s="129" t="n">
        <v>0.061056751467703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756164383562</v>
      </c>
      <c r="D17" s="128" t="n">
        <v>0.0517</v>
      </c>
      <c r="E17" s="127" t="n">
        <v>96.245362035225</v>
      </c>
      <c r="F17" s="128" t="n">
        <v>0.0507571428571429</v>
      </c>
      <c r="G17" s="129" t="n">
        <v>0.069745596868884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471624266145</v>
      </c>
      <c r="D18" s="128" t="n">
        <v>0.0517428571428571</v>
      </c>
      <c r="E18" s="127" t="n">
        <v>95.8187866927593</v>
      </c>
      <c r="F18" s="128" t="n">
        <v>0.0508714285714286</v>
      </c>
      <c r="G18" s="129" t="n">
        <v>0.071624266144809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3050880626223</v>
      </c>
      <c r="D19" s="128" t="n">
        <v>0.0519285714285714</v>
      </c>
      <c r="E19" s="127" t="n">
        <v>95.3877495107632</v>
      </c>
      <c r="F19" s="128" t="n">
        <v>0.0510142857142857</v>
      </c>
      <c r="G19" s="129" t="n">
        <v>0.082661448140910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643287671233</v>
      </c>
      <c r="D20" s="128" t="n">
        <v>0.05207</v>
      </c>
      <c r="E20" s="127" t="n">
        <v>94.9580273972603</v>
      </c>
      <c r="F20" s="128" t="n">
        <v>0.05112</v>
      </c>
      <c r="G20" s="129" t="n">
        <v>0.093698630136998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41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44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3</v>
      </c>
      <c r="D7" s="166" t="n">
        <v>0.05125</v>
      </c>
      <c r="E7" s="167" t="n">
        <v>0.05099</v>
      </c>
      <c r="F7" s="168" t="n">
        <v>0.05019</v>
      </c>
      <c r="G7" s="169"/>
      <c r="H7" s="170"/>
      <c r="I7" s="170"/>
      <c r="J7" s="171" t="s">
        <v>126</v>
      </c>
      <c r="K7" s="171" t="n">
        <v>0.05059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4</v>
      </c>
      <c r="D8" s="166" t="n">
        <v>0.0506</v>
      </c>
      <c r="E8" s="167" t="n">
        <v>0.05142</v>
      </c>
      <c r="F8" s="168" t="n">
        <v>0.05059</v>
      </c>
      <c r="G8" s="169"/>
      <c r="H8" s="170"/>
      <c r="I8" s="170"/>
      <c r="J8" s="171" t="s">
        <v>127</v>
      </c>
      <c r="K8" s="171" t="n">
        <v>0.05100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18</v>
      </c>
      <c r="D9" s="166" t="n">
        <v>0.05015</v>
      </c>
      <c r="E9" s="167" t="n">
        <v>0.05207</v>
      </c>
      <c r="F9" s="168" t="n">
        <v>0.05112</v>
      </c>
      <c r="G9" s="169"/>
      <c r="H9" s="170"/>
      <c r="I9" s="170"/>
      <c r="J9" s="171" t="s">
        <v>128</v>
      </c>
      <c r="K9" s="171" t="n">
        <v>0.05159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</v>
      </c>
      <c r="D10" s="166" t="n">
        <v>0.0578</v>
      </c>
      <c r="E10" s="167" t="n">
        <v>0.0590828282828283</v>
      </c>
      <c r="F10" s="168" t="n">
        <v>0.0579921897546898</v>
      </c>
      <c r="G10" s="169"/>
      <c r="H10" s="170"/>
      <c r="I10" s="170"/>
      <c r="J10" s="171" t="s">
        <v>130</v>
      </c>
      <c r="K10" s="171" t="n">
        <v>0.05853750901875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95</v>
      </c>
      <c r="E11" s="167" t="n">
        <v>0.0649312471655329</v>
      </c>
      <c r="F11" s="168" t="n">
        <v>0.0638187755102041</v>
      </c>
      <c r="G11" s="169"/>
      <c r="H11" s="170"/>
      <c r="I11" s="170"/>
      <c r="J11" s="171" t="s">
        <v>131</v>
      </c>
      <c r="K11" s="171" t="n">
        <v>0.0643750113378685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04</v>
      </c>
      <c r="D12" s="166" t="n">
        <v>0.0661</v>
      </c>
      <c r="E12" s="167" t="n">
        <v>0.0690861111111111</v>
      </c>
      <c r="F12" s="168" t="n">
        <v>0.0678618055555556</v>
      </c>
      <c r="G12" s="169"/>
      <c r="H12" s="170"/>
      <c r="I12" s="170"/>
      <c r="J12" s="171" t="s">
        <v>132</v>
      </c>
      <c r="K12" s="171" t="n">
        <v>0.0684739583333333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305</v>
      </c>
      <c r="E13" s="167" t="n">
        <v>0.0740063492063492</v>
      </c>
      <c r="F13" s="168" t="n">
        <v>0.0723410714285714</v>
      </c>
      <c r="G13" s="169"/>
      <c r="H13" s="170"/>
      <c r="I13" s="170"/>
      <c r="J13" s="171" t="s">
        <v>133</v>
      </c>
      <c r="K13" s="171" t="n">
        <v>0.0731737103174603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699</v>
      </c>
      <c r="E14" s="167" t="n">
        <v>0.0769459259259259</v>
      </c>
      <c r="F14" s="168" t="n">
        <v>0.075457037037037</v>
      </c>
      <c r="G14" s="169"/>
      <c r="H14" s="170"/>
      <c r="I14" s="170"/>
      <c r="J14" s="171" t="s">
        <v>134</v>
      </c>
      <c r="K14" s="171" t="n">
        <v>0.076201481481481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7</v>
      </c>
      <c r="D15" s="166" t="n">
        <v>0.0699</v>
      </c>
      <c r="E15" s="167" t="n">
        <v>0.0789818452380952</v>
      </c>
      <c r="F15" s="168" t="n">
        <v>0.0771942708333333</v>
      </c>
      <c r="G15" s="169"/>
      <c r="H15" s="170"/>
      <c r="I15" s="170"/>
      <c r="J15" s="171" t="s">
        <v>135</v>
      </c>
      <c r="K15" s="171" t="n">
        <v>0.0780880580357143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23458333333333</v>
      </c>
      <c r="F16" s="168" t="n">
        <v>0.0797520833333333</v>
      </c>
      <c r="G16" s="169"/>
      <c r="H16" s="170"/>
      <c r="I16" s="170"/>
      <c r="J16" s="171" t="s">
        <v>136</v>
      </c>
      <c r="K16" s="171" t="n">
        <v>0.081048958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4007407407408</v>
      </c>
      <c r="F17" s="168" t="n">
        <v>0.0824603703703704</v>
      </c>
      <c r="G17" s="169"/>
      <c r="H17" s="170"/>
      <c r="I17" s="170"/>
      <c r="J17" s="171" t="s">
        <v>137</v>
      </c>
      <c r="K17" s="171" t="n">
        <v>0.083430555555555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5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383333333333333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68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498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500</v>
      </c>
      <c r="E28" s="183" t="n">
        <v>5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1765.995</v>
      </c>
      <c r="E29" s="183" t="n">
        <v>1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1653.697</v>
      </c>
      <c r="E30" s="183" t="n">
        <v>5121.823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n">
        <v>500.194</v>
      </c>
      <c r="E31" s="186" t="n">
        <v>3363.965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2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3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4</v>
      </c>
      <c r="B59" s="146"/>
      <c r="C59" s="205" t="s">
        <v>155</v>
      </c>
      <c r="D59" s="205" t="s">
        <v>156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7</v>
      </c>
      <c r="C61" s="171" t="n">
        <v>0.0513</v>
      </c>
      <c r="D61" s="207" t="n">
        <v>0.05125</v>
      </c>
      <c r="E61" s="146"/>
    </row>
    <row r="62" customFormat="false" ht="12.75" hidden="false" customHeight="false" outlineLevel="0" collapsed="false">
      <c r="A62" s="146"/>
      <c r="B62" s="206" t="s">
        <v>158</v>
      </c>
      <c r="C62" s="171" t="n">
        <v>0.0514</v>
      </c>
      <c r="D62" s="207" t="n">
        <v>0.0506</v>
      </c>
      <c r="E62" s="146"/>
    </row>
    <row r="63" customFormat="false" ht="12.75" hidden="false" customHeight="false" outlineLevel="0" collapsed="false">
      <c r="A63" s="146"/>
      <c r="B63" s="206" t="s">
        <v>159</v>
      </c>
      <c r="C63" s="171" t="n">
        <v>0.0518</v>
      </c>
      <c r="D63" s="207" t="n">
        <v>0.05015</v>
      </c>
      <c r="E63" s="146"/>
    </row>
    <row r="64" customFormat="false" ht="12.75" hidden="false" customHeight="false" outlineLevel="0" collapsed="false">
      <c r="A64" s="146"/>
      <c r="B64" s="206" t="s">
        <v>160</v>
      </c>
      <c r="C64" s="171" t="n">
        <v>0.063</v>
      </c>
      <c r="D64" s="207" t="n">
        <v>0.0578</v>
      </c>
      <c r="E64" s="146"/>
    </row>
    <row r="65" customFormat="false" ht="12.75" hidden="false" customHeight="false" outlineLevel="0" collapsed="false">
      <c r="A65" s="146"/>
      <c r="B65" s="206" t="s">
        <v>161</v>
      </c>
      <c r="C65" s="171" t="n">
        <v>0.065</v>
      </c>
      <c r="D65" s="207" t="n">
        <v>0.06295</v>
      </c>
      <c r="E65" s="146"/>
    </row>
    <row r="66" customFormat="false" ht="12.75" hidden="false" customHeight="false" outlineLevel="0" collapsed="false">
      <c r="A66" s="146"/>
      <c r="B66" s="206" t="s">
        <v>162</v>
      </c>
      <c r="C66" s="171" t="n">
        <v>0.0704</v>
      </c>
      <c r="D66" s="207" t="n">
        <v>0.0661</v>
      </c>
      <c r="E66" s="146"/>
    </row>
    <row r="67" customFormat="false" ht="12.75" hidden="false" customHeight="false" outlineLevel="0" collapsed="false">
      <c r="A67" s="146"/>
      <c r="B67" s="206" t="s">
        <v>163</v>
      </c>
      <c r="C67" s="171" t="n">
        <v>0.0725</v>
      </c>
      <c r="D67" s="207" t="n">
        <v>0.07305</v>
      </c>
      <c r="E67" s="146"/>
    </row>
    <row r="68" customFormat="false" ht="12.75" hidden="false" customHeight="false" outlineLevel="0" collapsed="false">
      <c r="A68" s="146"/>
      <c r="B68" s="206" t="s">
        <v>164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5</v>
      </c>
      <c r="C69" s="171" t="n">
        <v>0.079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6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7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8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69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41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0</v>
      </c>
      <c r="E5" s="219"/>
      <c r="F5" s="220" t="s">
        <v>120</v>
      </c>
      <c r="G5" s="221" t="n">
        <v>44344</v>
      </c>
    </row>
    <row r="6" customFormat="false" ht="27" hidden="false" customHeight="true" outlineLevel="0" collapsed="false">
      <c r="A6" s="217"/>
      <c r="B6" s="217"/>
      <c r="C6" s="218"/>
      <c r="D6" s="222" t="s">
        <v>171</v>
      </c>
      <c r="E6" s="223" t="s">
        <v>172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3</v>
      </c>
      <c r="D7" s="228" t="n">
        <v>0.0515</v>
      </c>
      <c r="E7" s="229" t="n">
        <v>0.051</v>
      </c>
      <c r="F7" s="167" t="n">
        <v>0.05099</v>
      </c>
      <c r="G7" s="168" t="n">
        <v>0.05019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4</v>
      </c>
      <c r="D8" s="228" t="n">
        <v>0.0509</v>
      </c>
      <c r="E8" s="229" t="n">
        <v>0.0503</v>
      </c>
      <c r="F8" s="167" t="n">
        <v>0.05142</v>
      </c>
      <c r="G8" s="168" t="n">
        <v>0.05059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18</v>
      </c>
      <c r="D9" s="228" t="n">
        <v>0.0518</v>
      </c>
      <c r="E9" s="229" t="n">
        <v>0.0485</v>
      </c>
      <c r="F9" s="167" t="n">
        <v>0.05207</v>
      </c>
      <c r="G9" s="168" t="n">
        <v>0.05112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</v>
      </c>
      <c r="D10" s="228" t="n">
        <v>0.0606</v>
      </c>
      <c r="E10" s="229" t="n">
        <v>0.055</v>
      </c>
      <c r="F10" s="167" t="n">
        <v>0.0590828282828283</v>
      </c>
      <c r="G10" s="168" t="n">
        <v>0.0579921897546898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32</v>
      </c>
      <c r="E11" s="229" t="n">
        <v>0.0627</v>
      </c>
      <c r="F11" s="167" t="n">
        <v>0.0649312471655329</v>
      </c>
      <c r="G11" s="168" t="n">
        <v>0.0638187755102041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04</v>
      </c>
      <c r="D12" s="228" t="n">
        <v>0.0662</v>
      </c>
      <c r="E12" s="229" t="n">
        <v>0.066</v>
      </c>
      <c r="F12" s="167" t="n">
        <v>0.0690861111111111</v>
      </c>
      <c r="G12" s="168" t="n">
        <v>0.0678618055555556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1</v>
      </c>
      <c r="E13" s="229" t="n">
        <v>0.073</v>
      </c>
      <c r="F13" s="167" t="n">
        <v>0.0740063492063492</v>
      </c>
      <c r="G13" s="168" t="n">
        <v>0.0723410714285714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3</v>
      </c>
      <c r="C14" s="228" t="n">
        <v>0.0744</v>
      </c>
      <c r="D14" s="228" t="n">
        <v>0.0721</v>
      </c>
      <c r="E14" s="229" t="n">
        <v>0.0677</v>
      </c>
      <c r="F14" s="167" t="n">
        <v>0.0769459259259259</v>
      </c>
      <c r="G14" s="168" t="n">
        <v>0.07545703703703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4</v>
      </c>
      <c r="C15" s="228" t="n">
        <v>0.0797</v>
      </c>
      <c r="D15" s="228" t="n">
        <v>0.07</v>
      </c>
      <c r="E15" s="229" t="n">
        <v>0.0698</v>
      </c>
      <c r="F15" s="167" t="n">
        <v>0.0789818452380952</v>
      </c>
      <c r="G15" s="168" t="n">
        <v>0.0771942708333333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5</v>
      </c>
      <c r="C16" s="228" t="n">
        <v>0.0999</v>
      </c>
      <c r="D16" s="228" t="n">
        <v>0.0879</v>
      </c>
      <c r="E16" s="229" t="n">
        <v>0.0816</v>
      </c>
      <c r="F16" s="167" t="n">
        <v>0.0823458333333333</v>
      </c>
      <c r="G16" s="168" t="n">
        <v>0.079752083333333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6</v>
      </c>
      <c r="C17" s="228" t="n">
        <v>0.0844</v>
      </c>
      <c r="D17" s="228" t="n">
        <v>0.1002</v>
      </c>
      <c r="E17" s="229" t="n">
        <v>0.0992</v>
      </c>
      <c r="F17" s="167" t="n">
        <v>0.0844007407407408</v>
      </c>
      <c r="G17" s="168" t="n">
        <v>0.082460370370370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7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8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79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37</v>
      </c>
      <c r="E22" s="232"/>
      <c r="F22" s="233" t="n">
        <v>0.0473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35</v>
      </c>
      <c r="E23" s="232"/>
      <c r="F23" s="233" t="n">
        <v>0.0416666666666667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80</v>
      </c>
      <c r="E24" s="232"/>
      <c r="F24" s="233" t="n">
        <v>0.0468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80</v>
      </c>
      <c r="E25" s="232"/>
      <c r="F25" s="233" t="n">
        <v>0.0498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500</v>
      </c>
      <c r="E28" s="238"/>
      <c r="F28" s="239" t="n">
        <v>50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1765.995</v>
      </c>
      <c r="E29" s="238"/>
      <c r="F29" s="239" t="n">
        <v>10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1653.697</v>
      </c>
      <c r="E30" s="238"/>
      <c r="F30" s="239" t="n">
        <v>5121.823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n">
        <v>500.194</v>
      </c>
      <c r="E31" s="238"/>
      <c r="F31" s="239" t="n">
        <v>3363.96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3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5-28T05:37:34Z</dcterms:modified>
  <cp:revision>0</cp:revision>
  <dc:subject/>
  <dc:title/>
</cp:coreProperties>
</file>