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5</c:v>
                </c:pt>
                <c:pt idx="1">
                  <c:v>0.05101</c:v>
                </c:pt>
                <c:pt idx="2">
                  <c:v>0.051625</c:v>
                </c:pt>
                <c:pt idx="3">
                  <c:v>0.0583499007936508</c:v>
                </c:pt>
                <c:pt idx="4">
                  <c:v>0.064198253968254</c:v>
                </c:pt>
                <c:pt idx="5">
                  <c:v>0.0683234375</c:v>
                </c:pt>
                <c:pt idx="6">
                  <c:v>0.073067791005291</c:v>
                </c:pt>
                <c:pt idx="7">
                  <c:v>0.0761496296296296</c:v>
                </c:pt>
                <c:pt idx="8">
                  <c:v>0.0780075892857143</c:v>
                </c:pt>
                <c:pt idx="9">
                  <c:v>0.0809395833333333</c:v>
                </c:pt>
                <c:pt idx="10">
                  <c:v>0.083430555555555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69911"/>
        <c:axId val="26607127"/>
      </c:lineChart>
      <c:catAx>
        <c:axId val="6956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7127"/>
        <c:crossesAt val="0"/>
        <c:auto val="1"/>
        <c:lblAlgn val="ctr"/>
        <c:lblOffset val="100"/>
        <c:noMultiLvlLbl val="0"/>
      </c:catAx>
      <c:valAx>
        <c:axId val="266071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9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68</v>
      </c>
      <c r="G9" s="68" t="n">
        <v>101.07296535947</v>
      </c>
      <c r="H9" s="69" t="n">
        <v>0.0506</v>
      </c>
      <c r="I9" s="68" t="n">
        <v>101.109926302891</v>
      </c>
      <c r="J9" s="69" t="n">
        <v>0.0487</v>
      </c>
      <c r="K9" s="70" t="n">
        <v>0.036960943420865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3</v>
      </c>
      <c r="G10" s="68" t="n">
        <v>101.634409063496</v>
      </c>
      <c r="H10" s="69" t="n">
        <v>0.0513</v>
      </c>
      <c r="I10" s="68" t="n">
        <v>101.697367539583</v>
      </c>
      <c r="J10" s="69" t="n">
        <v>0.0497</v>
      </c>
      <c r="K10" s="70" t="n">
        <v>0.062958476086549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04</v>
      </c>
      <c r="G11" s="68" t="n">
        <v>103.42587224166</v>
      </c>
      <c r="H11" s="69" t="n">
        <v>0.05175</v>
      </c>
      <c r="I11" s="68" t="n">
        <v>103.5008515431</v>
      </c>
      <c r="J11" s="69" t="n">
        <v>0.0504166666666667</v>
      </c>
      <c r="K11" s="70" t="n">
        <v>0.074979301440052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1</v>
      </c>
      <c r="G12" s="68" t="n">
        <v>101.541502833602</v>
      </c>
      <c r="H12" s="69" t="n">
        <v>0.0535</v>
      </c>
      <c r="I12" s="68" t="n">
        <v>101.601019943033</v>
      </c>
      <c r="J12" s="69" t="n">
        <v>0.0525</v>
      </c>
      <c r="K12" s="70" t="n">
        <v>0.059517109430942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94</v>
      </c>
      <c r="G13" s="68" t="n">
        <v>104.041633139524</v>
      </c>
      <c r="H13" s="69" t="n">
        <v>0.0549</v>
      </c>
      <c r="I13" s="68" t="n">
        <v>104.130559529278</v>
      </c>
      <c r="J13" s="69" t="n">
        <v>0.0538</v>
      </c>
      <c r="K13" s="70" t="n">
        <v>0.088926389753467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2</v>
      </c>
      <c r="G14" s="68" t="n">
        <v>105.96229321193</v>
      </c>
      <c r="H14" s="69" t="n">
        <v>0.055375</v>
      </c>
      <c r="I14" s="68" t="n">
        <v>106.086566266107</v>
      </c>
      <c r="J14" s="69" t="n">
        <v>0.05425</v>
      </c>
      <c r="K14" s="70" t="n">
        <v>0.12427305417723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94</v>
      </c>
      <c r="G15" s="68" t="n">
        <v>105.638626231092</v>
      </c>
      <c r="H15" s="69" t="n">
        <v>0.0560166666666667</v>
      </c>
      <c r="I15" s="68" t="n">
        <v>105.777044602062</v>
      </c>
      <c r="J15" s="69" t="n">
        <v>0.0549833333333333</v>
      </c>
      <c r="K15" s="70" t="n">
        <v>0.13841837097052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39</v>
      </c>
      <c r="G16" s="68" t="n">
        <v>100.177290597228</v>
      </c>
      <c r="H16" s="69" t="n">
        <v>0.0562142857142857</v>
      </c>
      <c r="I16" s="68" t="n">
        <v>100.31710853528</v>
      </c>
      <c r="J16" s="69" t="n">
        <v>0.0552142857142857</v>
      </c>
      <c r="K16" s="70" t="n">
        <v>0.13981793805253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69</v>
      </c>
      <c r="G17" s="68" t="n">
        <v>103.323660494052</v>
      </c>
      <c r="H17" s="69" t="n">
        <v>0.056375</v>
      </c>
      <c r="I17" s="68" t="n">
        <v>103.464930068916</v>
      </c>
      <c r="J17" s="69" t="n">
        <v>0.0554375</v>
      </c>
      <c r="K17" s="70" t="n">
        <v>0.141269574863784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0</v>
      </c>
      <c r="G18" s="68" t="n">
        <v>104.46742489016</v>
      </c>
      <c r="H18" s="69" t="n">
        <v>0.0575</v>
      </c>
      <c r="I18" s="68" t="n">
        <v>104.653499847425</v>
      </c>
      <c r="J18" s="69" t="n">
        <v>0.0563333333333333</v>
      </c>
      <c r="K18" s="70" t="n">
        <v>0.18607495726462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59</v>
      </c>
      <c r="G19" s="68" t="n">
        <v>106.97308270937</v>
      </c>
      <c r="H19" s="69" t="n">
        <v>0.0586666666666667</v>
      </c>
      <c r="I19" s="68" t="n">
        <v>107.209614554815</v>
      </c>
      <c r="J19" s="69" t="n">
        <v>0.0573333333333333</v>
      </c>
      <c r="K19" s="70" t="n">
        <v>0.23653184544488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0</v>
      </c>
      <c r="G20" s="68" t="n">
        <v>110.058808347906</v>
      </c>
      <c r="H20" s="69" t="n">
        <v>0.0601428571428571</v>
      </c>
      <c r="I20" s="68" t="n">
        <v>110.268446760682</v>
      </c>
      <c r="J20" s="69" t="n">
        <v>0.0590714285714286</v>
      </c>
      <c r="K20" s="70" t="n">
        <v>0.20963841277564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1</v>
      </c>
      <c r="G21" s="68" t="n">
        <v>108.028416267596</v>
      </c>
      <c r="H21" s="69" t="n">
        <v>0.0613333333333333</v>
      </c>
      <c r="I21" s="68" t="n">
        <v>108.26006041931</v>
      </c>
      <c r="J21" s="69" t="n">
        <v>0.0602222222222222</v>
      </c>
      <c r="K21" s="70" t="n">
        <v>0.2316441517135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29</v>
      </c>
      <c r="G22" s="68" t="n">
        <v>105.841109354695</v>
      </c>
      <c r="H22" s="69" t="n">
        <v>0.0619285714285714</v>
      </c>
      <c r="I22" s="68" t="n">
        <v>106.064284616329</v>
      </c>
      <c r="J22" s="69" t="n">
        <v>0.0609</v>
      </c>
      <c r="K22" s="70" t="n">
        <v>0.22317526163342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29</v>
      </c>
      <c r="G23" s="68" t="n">
        <v>110.449289538009</v>
      </c>
      <c r="H23" s="69" t="n">
        <v>0.0618333333333333</v>
      </c>
      <c r="I23" s="68" t="n">
        <v>110.709688203434</v>
      </c>
      <c r="J23" s="69" t="n">
        <v>0.0606666666666667</v>
      </c>
      <c r="K23" s="70" t="n">
        <v>0.26039866542534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59</v>
      </c>
      <c r="G24" s="68" t="n">
        <v>101.606251555857</v>
      </c>
      <c r="H24" s="69" t="n">
        <v>0.0625</v>
      </c>
      <c r="I24" s="68" t="n">
        <v>101.846439058604</v>
      </c>
      <c r="J24" s="69" t="n">
        <v>0.0614</v>
      </c>
      <c r="K24" s="70" t="n">
        <v>0.2401875027462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04</v>
      </c>
      <c r="G25" s="68" t="n">
        <v>100.031371349089</v>
      </c>
      <c r="H25" s="69" t="n">
        <v>0.06285</v>
      </c>
      <c r="I25" s="68" t="n">
        <v>100.257539844918</v>
      </c>
      <c r="J25" s="69" t="n">
        <v>0.06185</v>
      </c>
      <c r="K25" s="70" t="n">
        <v>0.22616849582919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34</v>
      </c>
      <c r="G26" s="68" t="n">
        <v>112.311643728493</v>
      </c>
      <c r="H26" s="69" t="n">
        <v>0.0630833333333333</v>
      </c>
      <c r="I26" s="68" t="n">
        <v>112.592208830824</v>
      </c>
      <c r="J26" s="69" t="n">
        <v>0.0619666666666667</v>
      </c>
      <c r="K26" s="70" t="n">
        <v>0.28056510233146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1</v>
      </c>
      <c r="G27" s="68" t="n">
        <v>111.59505813813</v>
      </c>
      <c r="H27" s="69" t="n">
        <v>0.0648</v>
      </c>
      <c r="I27" s="68" t="n">
        <v>111.899489362695</v>
      </c>
      <c r="J27" s="69" t="n">
        <v>0.0636</v>
      </c>
      <c r="K27" s="70" t="n">
        <v>0.30443122456516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25</v>
      </c>
      <c r="G28" s="68" t="n">
        <v>111.069191675376</v>
      </c>
      <c r="H28" s="69" t="n">
        <v>0.0651333333333333</v>
      </c>
      <c r="I28" s="68" t="n">
        <v>111.362659284446</v>
      </c>
      <c r="J28" s="69" t="n">
        <v>0.06405</v>
      </c>
      <c r="K28" s="70" t="n">
        <v>0.29346760907034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17</v>
      </c>
      <c r="G29" s="68" t="n">
        <v>110.085756351194</v>
      </c>
      <c r="H29" s="69" t="n">
        <v>0.0655333333333333</v>
      </c>
      <c r="I29" s="68" t="n">
        <v>110.386038081368</v>
      </c>
      <c r="J29" s="69" t="n">
        <v>0.0645</v>
      </c>
      <c r="K29" s="70" t="n">
        <v>0.30028173017387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64</v>
      </c>
      <c r="G30" s="68" t="n">
        <v>112.487169812166</v>
      </c>
      <c r="H30" s="69" t="n">
        <v>0.06586</v>
      </c>
      <c r="I30" s="68" t="n">
        <v>112.854360712726</v>
      </c>
      <c r="J30" s="69" t="n">
        <v>0.06466</v>
      </c>
      <c r="K30" s="70" t="n">
        <v>0.36719090055919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09</v>
      </c>
      <c r="G31" s="68" t="n">
        <v>109.504098298998</v>
      </c>
      <c r="H31" s="69" t="n">
        <v>0.0659777777777778</v>
      </c>
      <c r="I31" s="68" t="n">
        <v>109.835508601411</v>
      </c>
      <c r="J31" s="69" t="n">
        <v>0.0649111111111111</v>
      </c>
      <c r="K31" s="70" t="n">
        <v>0.33141030241357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86</v>
      </c>
      <c r="G32" s="68" t="n">
        <v>98.0034078955001</v>
      </c>
      <c r="H32" s="69" t="n">
        <v>0.06645</v>
      </c>
      <c r="I32" s="68" t="n">
        <v>98.275030502467</v>
      </c>
      <c r="J32" s="69" t="n">
        <v>0.0655625</v>
      </c>
      <c r="K32" s="70" t="n">
        <v>0.27162260696687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0</v>
      </c>
      <c r="G33" s="68" t="n">
        <v>110.853787706412</v>
      </c>
      <c r="H33" s="69" t="n">
        <v>0.0695</v>
      </c>
      <c r="I33" s="68" t="n">
        <v>111.347394714958</v>
      </c>
      <c r="J33" s="69" t="n">
        <v>0.0681</v>
      </c>
      <c r="K33" s="70" t="n">
        <v>0.49360700854529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37</v>
      </c>
      <c r="G34" s="68" t="n">
        <v>106.944259014942</v>
      </c>
      <c r="H34" s="69" t="n">
        <v>0.0695</v>
      </c>
      <c r="I34" s="68" t="n">
        <v>107.342981455354</v>
      </c>
      <c r="J34" s="69" t="n">
        <v>0.068375</v>
      </c>
      <c r="K34" s="70" t="n">
        <v>0.3987224404114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29</v>
      </c>
      <c r="G35" s="68" t="n">
        <v>114.127475516037</v>
      </c>
      <c r="H35" s="69" t="n">
        <v>0.0704</v>
      </c>
      <c r="I35" s="68" t="n">
        <v>114.789991160623</v>
      </c>
      <c r="J35" s="69" t="n">
        <v>0.0687</v>
      </c>
      <c r="K35" s="70" t="n">
        <v>0.66251564458616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04</v>
      </c>
      <c r="G36" s="68" t="n">
        <v>112.142571633805</v>
      </c>
      <c r="H36" s="69" t="n">
        <v>0.0708</v>
      </c>
      <c r="I36" s="68" t="n">
        <v>112.824173973948</v>
      </c>
      <c r="J36" s="69" t="n">
        <v>0.0691</v>
      </c>
      <c r="K36" s="70" t="n">
        <v>0.68160234014281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96</v>
      </c>
      <c r="G37" s="68" t="n">
        <v>97.6748643002508</v>
      </c>
      <c r="H37" s="69" t="n">
        <v>0.0734714285714286</v>
      </c>
      <c r="I37" s="68" t="n">
        <v>98.1565538968599</v>
      </c>
      <c r="J37" s="69" t="n">
        <v>0.0722142857142857</v>
      </c>
      <c r="K37" s="70" t="n">
        <v>0.48168959660911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3</v>
      </c>
      <c r="G38" s="68" t="n">
        <v>106.290148254334</v>
      </c>
      <c r="H38" s="69" t="n">
        <v>0.0738333333333333</v>
      </c>
      <c r="I38" s="68" t="n">
        <v>106.868804285749</v>
      </c>
      <c r="J38" s="69" t="n">
        <v>0.0724111111111111</v>
      </c>
      <c r="K38" s="70" t="n">
        <v>0.57865603141495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1</v>
      </c>
      <c r="G39" s="68" t="n">
        <v>91.4992791406241</v>
      </c>
      <c r="H39" s="69" t="n">
        <v>0.075</v>
      </c>
      <c r="I39" s="68" t="n">
        <v>92.3150990770854</v>
      </c>
      <c r="J39" s="69" t="n">
        <v>0.0728333333333333</v>
      </c>
      <c r="K39" s="70" t="n">
        <v>0.81581993646132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3</v>
      </c>
      <c r="G40" s="68" t="n">
        <v>114.459139624875</v>
      </c>
      <c r="H40" s="69" t="n">
        <v>0.0749</v>
      </c>
      <c r="I40" s="68" t="n">
        <v>115.315180967625</v>
      </c>
      <c r="J40" s="69" t="n">
        <v>0.073</v>
      </c>
      <c r="K40" s="70" t="n">
        <v>0.85604134275028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94</v>
      </c>
      <c r="G41" s="68" t="n">
        <v>116.674257262514</v>
      </c>
      <c r="H41" s="69" t="n">
        <v>0.0755</v>
      </c>
      <c r="I41" s="68" t="n">
        <v>117.493740319015</v>
      </c>
      <c r="J41" s="69" t="n">
        <v>0.07375</v>
      </c>
      <c r="K41" s="70" t="n">
        <v>0.81948305650092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1</v>
      </c>
      <c r="G42" s="68" t="n">
        <v>116.941468529139</v>
      </c>
      <c r="H42" s="69" t="n">
        <v>0.07642</v>
      </c>
      <c r="I42" s="68" t="n">
        <v>117.642183604225</v>
      </c>
      <c r="J42" s="69" t="n">
        <v>0.07502</v>
      </c>
      <c r="K42" s="70" t="n">
        <v>0.7007150750861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2</v>
      </c>
      <c r="G43" s="68" t="n">
        <v>119.390713994945</v>
      </c>
      <c r="H43" s="69" t="n">
        <v>0.07684</v>
      </c>
      <c r="I43" s="68" t="n">
        <v>120.141766882147</v>
      </c>
      <c r="J43" s="69" t="n">
        <v>0.07544</v>
      </c>
      <c r="K43" s="70" t="n">
        <v>0.75105288720176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3</v>
      </c>
      <c r="G44" s="68" t="n">
        <v>100.26287164733</v>
      </c>
      <c r="H44" s="69" t="n">
        <v>0.0774222222222222</v>
      </c>
      <c r="I44" s="68" t="n">
        <v>101.080002696898</v>
      </c>
      <c r="J44" s="69" t="n">
        <v>0.0757555555555556</v>
      </c>
      <c r="K44" s="70" t="n">
        <v>0.81713104956807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34</v>
      </c>
      <c r="G45" s="68" t="n">
        <v>112.613394684758</v>
      </c>
      <c r="H45" s="69" t="n">
        <v>0.0775625</v>
      </c>
      <c r="I45" s="68" t="n">
        <v>113.487851790939</v>
      </c>
      <c r="J45" s="69" t="n">
        <v>0.0759375</v>
      </c>
      <c r="K45" s="70" t="n">
        <v>0.87445710618064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95</v>
      </c>
      <c r="G46" s="68" t="n">
        <v>117.570982512851</v>
      </c>
      <c r="H46" s="69" t="n">
        <v>0.0777666666666667</v>
      </c>
      <c r="I46" s="68" t="n">
        <v>118.417076341161</v>
      </c>
      <c r="J46" s="69" t="n">
        <v>0.0762666666666667</v>
      </c>
      <c r="K46" s="70" t="n">
        <v>0.846093828310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86</v>
      </c>
      <c r="G47" s="68" t="n">
        <v>115.102517747051</v>
      </c>
      <c r="H47" s="69" t="n">
        <v>0.0784</v>
      </c>
      <c r="I47" s="68" t="n">
        <v>116.046339943344</v>
      </c>
      <c r="J47" s="69" t="n">
        <v>0.07675</v>
      </c>
      <c r="K47" s="70" t="n">
        <v>0.94382219629287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3</v>
      </c>
      <c r="G48" s="68" t="n">
        <v>105.960053137435</v>
      </c>
      <c r="H48" s="69" t="n">
        <v>0.0786666666666667</v>
      </c>
      <c r="I48" s="68" t="n">
        <v>106.931047308959</v>
      </c>
      <c r="J48" s="69" t="n">
        <v>0.0769</v>
      </c>
      <c r="K48" s="70" t="n">
        <v>0.97099417152458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94</v>
      </c>
      <c r="G49" s="68" t="n">
        <v>105.894441879954</v>
      </c>
      <c r="H49" s="69" t="n">
        <v>0.0789714285714286</v>
      </c>
      <c r="I49" s="68" t="n">
        <v>106.772269352955</v>
      </c>
      <c r="J49" s="69" t="n">
        <v>0.0774</v>
      </c>
      <c r="K49" s="70" t="n">
        <v>0.87782747300140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56</v>
      </c>
      <c r="G50" s="68" t="n">
        <v>119.493360475168</v>
      </c>
      <c r="H50" s="69" t="n">
        <v>0.0791666666666667</v>
      </c>
      <c r="I50" s="68" t="n">
        <v>120.621663545843</v>
      </c>
      <c r="J50" s="69" t="n">
        <v>0.0773333333333333</v>
      </c>
      <c r="K50" s="70" t="n">
        <v>1.128303070675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78</v>
      </c>
      <c r="G51" s="68" t="n">
        <v>128.052285534336</v>
      </c>
      <c r="H51" s="69" t="n">
        <v>0.08</v>
      </c>
      <c r="I51" s="68" t="n">
        <v>129.383269239122</v>
      </c>
      <c r="J51" s="69" t="n">
        <v>0.078</v>
      </c>
      <c r="K51" s="70" t="n">
        <v>1.3309837047860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98</v>
      </c>
      <c r="G52" s="68" t="n">
        <v>128.398374959794</v>
      </c>
      <c r="H52" s="69" t="n">
        <v>0.0808</v>
      </c>
      <c r="I52" s="68" t="n">
        <v>130.186885134325</v>
      </c>
      <c r="J52" s="69" t="n">
        <v>0.0782</v>
      </c>
      <c r="K52" s="70" t="n">
        <v>1.7885101745307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77</v>
      </c>
      <c r="G53" s="68" t="n">
        <v>117.059754692124</v>
      </c>
      <c r="H53" s="69" t="n">
        <v>0.0826875</v>
      </c>
      <c r="I53" s="68" t="n">
        <v>118.988229376588</v>
      </c>
      <c r="J53" s="69" t="n">
        <v>0.0799375</v>
      </c>
      <c r="K53" s="70" t="n">
        <v>1.9284746844635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1</v>
      </c>
      <c r="G54" s="68" t="n">
        <v>120.5830356019</v>
      </c>
      <c r="H54" s="69" t="n">
        <v>0.0815666666666667</v>
      </c>
      <c r="I54" s="68" t="n">
        <v>122.108056467125</v>
      </c>
      <c r="J54" s="69" t="n">
        <v>0.0795666666666667</v>
      </c>
      <c r="K54" s="70" t="n">
        <v>1.5250208652249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3</v>
      </c>
      <c r="G55" s="68" t="n">
        <v>97.2375832744695</v>
      </c>
      <c r="H55" s="69" t="n">
        <v>0.0839666666666667</v>
      </c>
      <c r="I55" s="68" t="n">
        <v>98.4958673985257</v>
      </c>
      <c r="J55" s="69" t="n">
        <v>0.0821333333333333</v>
      </c>
      <c r="K55" s="70" t="n">
        <v>1.258284124056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47</v>
      </c>
      <c r="G56" s="68" t="n">
        <v>104.317015561631</v>
      </c>
      <c r="H56" s="69" t="n">
        <v>0.084</v>
      </c>
      <c r="I56" s="68" t="n">
        <v>105.630008179574</v>
      </c>
      <c r="J56" s="69" t="n">
        <v>0.08225</v>
      </c>
      <c r="K56" s="70" t="n">
        <v>1.3129926179425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3</v>
      </c>
      <c r="G57" s="68" t="n">
        <v>120.742592326117</v>
      </c>
      <c r="H57" s="69" t="n">
        <v>0.0837333333333333</v>
      </c>
      <c r="I57" s="68" t="n">
        <v>122.57675303076</v>
      </c>
      <c r="J57" s="69" t="n">
        <v>0.0815666666666667</v>
      </c>
      <c r="K57" s="70" t="n">
        <v>1.8341607046432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0</v>
      </c>
      <c r="G58" s="68" t="n">
        <v>104.328668172244</v>
      </c>
      <c r="H58" s="69" t="n">
        <v>0.0842</v>
      </c>
      <c r="I58" s="68" t="n">
        <v>105.686222894291</v>
      </c>
      <c r="J58" s="69" t="n">
        <v>0.08245</v>
      </c>
      <c r="K58" s="70" t="n">
        <v>1.357554722047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0</v>
      </c>
      <c r="G59" s="68" t="n">
        <v>136.105558264952</v>
      </c>
      <c r="H59" s="69" t="n">
        <v>0.0843</v>
      </c>
      <c r="I59" s="68" t="n">
        <v>137.801397333471</v>
      </c>
      <c r="J59" s="69" t="n">
        <v>0.0825</v>
      </c>
      <c r="K59" s="70" t="n">
        <v>1.6958390685186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3</v>
      </c>
      <c r="G60" s="68" t="n">
        <v>104.250961489867</v>
      </c>
      <c r="H60" s="69" t="n">
        <v>0.0844</v>
      </c>
      <c r="I60" s="68" t="n">
        <v>105.713952594432</v>
      </c>
      <c r="J60" s="69" t="n">
        <v>0.08255</v>
      </c>
      <c r="K60" s="70" t="n">
        <v>1.4629911045648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04</v>
      </c>
      <c r="G61" s="68" t="n">
        <v>135.809506453104</v>
      </c>
      <c r="H61" s="69" t="n">
        <v>0.0855</v>
      </c>
      <c r="I61" s="68" t="n">
        <v>137.632566173276</v>
      </c>
      <c r="J61" s="69" t="n">
        <v>0.0836</v>
      </c>
      <c r="K61" s="70" t="n">
        <v>1.8230597201726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1</v>
      </c>
      <c r="G62" s="68" t="n">
        <v>113.900797131268</v>
      </c>
      <c r="H62" s="69" t="n">
        <v>0.08484</v>
      </c>
      <c r="I62" s="68" t="n">
        <v>115.986088215724</v>
      </c>
      <c r="J62" s="69" t="n">
        <v>0.08246</v>
      </c>
      <c r="K62" s="70" t="n">
        <v>2.0852910844559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2</v>
      </c>
      <c r="G63" s="68" t="n">
        <v>124.396849980378</v>
      </c>
      <c r="H63" s="69" t="n">
        <v>0.0846666666666667</v>
      </c>
      <c r="I63" s="68" t="n">
        <v>126.335629391092</v>
      </c>
      <c r="J63" s="69" t="n">
        <v>0.0826333333333333</v>
      </c>
      <c r="K63" s="70" t="n">
        <v>1.9387794107143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56</v>
      </c>
      <c r="G64" s="68" t="n">
        <v>116.790497190934</v>
      </c>
      <c r="H64" s="69" t="n">
        <v>0.0865</v>
      </c>
      <c r="I64" s="68" t="n">
        <v>120.102514108736</v>
      </c>
      <c r="J64" s="69" t="n">
        <v>0.0833333333333333</v>
      </c>
      <c r="K64" s="70" t="n">
        <v>3.3120169178017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1</v>
      </c>
      <c r="G65" s="68" t="n">
        <v>132.512132130454</v>
      </c>
      <c r="H65" s="69" t="n">
        <v>0.0855</v>
      </c>
      <c r="I65" s="68" t="n">
        <v>136.116306690666</v>
      </c>
      <c r="J65" s="69" t="n">
        <v>0.0825</v>
      </c>
      <c r="K65" s="70" t="n">
        <v>3.6041745602126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2</v>
      </c>
      <c r="G66" s="68" t="n">
        <v>103.919272451713</v>
      </c>
      <c r="H66" s="69" t="n">
        <v>0.086</v>
      </c>
      <c r="I66" s="68" t="n">
        <v>107.023205314782</v>
      </c>
      <c r="J66" s="69" t="n">
        <v>0.083</v>
      </c>
      <c r="K66" s="70" t="n">
        <v>3.1039328630691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56</v>
      </c>
      <c r="G67" s="68" t="n">
        <v>147.776342396223</v>
      </c>
      <c r="H67" s="69" t="n">
        <v>0.0865</v>
      </c>
      <c r="I67" s="68" t="n">
        <v>151.946064693802</v>
      </c>
      <c r="J67" s="69" t="n">
        <v>0.0835</v>
      </c>
      <c r="K67" s="70" t="n">
        <v>4.1697222975792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08</v>
      </c>
      <c r="G68" s="68" t="n">
        <v>146.720159736999</v>
      </c>
      <c r="H68" s="69" t="n">
        <v>0.0875</v>
      </c>
      <c r="I68" s="68" t="n">
        <v>151.574537807486</v>
      </c>
      <c r="J68" s="69" t="n">
        <v>0.084</v>
      </c>
      <c r="K68" s="70" t="n">
        <v>4.85437807048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1</v>
      </c>
      <c r="G69" s="68" t="n">
        <v>135.944049234992</v>
      </c>
      <c r="H69" s="69" t="n">
        <v>0.0885</v>
      </c>
      <c r="I69" s="68" t="n">
        <v>140.520118957007</v>
      </c>
      <c r="J69" s="69" t="n">
        <v>0.085</v>
      </c>
      <c r="K69" s="70" t="n">
        <v>4.5760697220149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4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7123287671</v>
      </c>
      <c r="D8" s="128" t="n">
        <v>0.0486428571428571</v>
      </c>
      <c r="E8" s="127" t="n">
        <v>99.9090410958904</v>
      </c>
      <c r="F8" s="128" t="n">
        <v>0.0474285714285714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25636007828</v>
      </c>
      <c r="D9" s="128" t="n">
        <v>0.0495714285714286</v>
      </c>
      <c r="E9" s="127" t="n">
        <v>99.6031311154599</v>
      </c>
      <c r="F9" s="128" t="n">
        <v>0.0482857142857143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710371819961</v>
      </c>
      <c r="D10" s="128" t="n">
        <v>0.0504285714285714</v>
      </c>
      <c r="E10" s="127" t="n">
        <v>99.1921722113503</v>
      </c>
      <c r="F10" s="128" t="n">
        <v>0.0491428571428571</v>
      </c>
      <c r="G10" s="129" t="n">
        <v>0.021135029354212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27123287671</v>
      </c>
      <c r="D11" s="128" t="n">
        <v>0.05099</v>
      </c>
      <c r="E11" s="127" t="n">
        <v>98.7644109589041</v>
      </c>
      <c r="F11" s="128" t="n">
        <v>0.05011</v>
      </c>
      <c r="G11" s="129" t="n">
        <v>0.021698630136981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409001957</v>
      </c>
      <c r="D12" s="128" t="n">
        <v>0.0510571428571429</v>
      </c>
      <c r="E12" s="127" t="n">
        <v>98.3533463796478</v>
      </c>
      <c r="F12" s="128" t="n">
        <v>0.0500857142857143</v>
      </c>
      <c r="G12" s="129" t="n">
        <v>0.031937377690795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64774951076</v>
      </c>
      <c r="D13" s="128" t="n">
        <v>0.0511857142857143</v>
      </c>
      <c r="E13" s="127" t="n">
        <v>97.9334637964775</v>
      </c>
      <c r="F13" s="128" t="n">
        <v>0.0502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27397260274</v>
      </c>
      <c r="D14" s="128" t="n">
        <v>0.05145</v>
      </c>
      <c r="E14" s="127" t="n">
        <v>97.5061369863014</v>
      </c>
      <c r="F14" s="128" t="n">
        <v>0.05057</v>
      </c>
      <c r="G14" s="129" t="n">
        <v>0.043397260273977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61643835616</v>
      </c>
      <c r="D15" s="128" t="n">
        <v>0.0515142857142857</v>
      </c>
      <c r="E15" s="127" t="n">
        <v>97.0887671232877</v>
      </c>
      <c r="F15" s="128" t="n">
        <v>0.0506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43052837573</v>
      </c>
      <c r="D16" s="128" t="n">
        <v>0.0516428571428571</v>
      </c>
      <c r="E16" s="127" t="n">
        <v>96.6691193737769</v>
      </c>
      <c r="F16" s="128" t="n">
        <v>0.0506571428571429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03326810176</v>
      </c>
      <c r="D17" s="128" t="n">
        <v>0.0517714285714286</v>
      </c>
      <c r="E17" s="127" t="n">
        <v>96.2432485322896</v>
      </c>
      <c r="F17" s="128" t="n">
        <v>0.0507857142857143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12915851272</v>
      </c>
      <c r="D18" s="128" t="n">
        <v>0.0518142857142857</v>
      </c>
      <c r="E18" s="127" t="n">
        <v>95.8152641878669</v>
      </c>
      <c r="F18" s="128" t="n">
        <v>0.0509142857142857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99217221135</v>
      </c>
      <c r="D19" s="128" t="n">
        <v>0.0519857142857143</v>
      </c>
      <c r="E19" s="127" t="n">
        <v>95.3825831702544</v>
      </c>
      <c r="F19" s="128" t="n">
        <v>0.0510714285714286</v>
      </c>
      <c r="G19" s="129" t="n">
        <v>0.082661448140896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13698630137</v>
      </c>
      <c r="D20" s="128" t="n">
        <v>0.0521</v>
      </c>
      <c r="E20" s="127" t="n">
        <v>94.9550684931507</v>
      </c>
      <c r="F20" s="128" t="n">
        <v>0.05115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4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4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3</v>
      </c>
      <c r="D7" s="166" t="n">
        <v>0.05135</v>
      </c>
      <c r="E7" s="167" t="n">
        <v>0.05099</v>
      </c>
      <c r="F7" s="168" t="n">
        <v>0.05011</v>
      </c>
      <c r="G7" s="169"/>
      <c r="H7" s="170"/>
      <c r="I7" s="170"/>
      <c r="J7" s="171" t="s">
        <v>126</v>
      </c>
      <c r="K7" s="171" t="n">
        <v>0.050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4995</v>
      </c>
      <c r="E8" s="167" t="n">
        <v>0.05145</v>
      </c>
      <c r="F8" s="168" t="n">
        <v>0.05057</v>
      </c>
      <c r="G8" s="169"/>
      <c r="H8" s="170"/>
      <c r="I8" s="170"/>
      <c r="J8" s="171" t="s">
        <v>127</v>
      </c>
      <c r="K8" s="171" t="n">
        <v>0.05101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015</v>
      </c>
      <c r="E9" s="167" t="n">
        <v>0.0521</v>
      </c>
      <c r="F9" s="168" t="n">
        <v>0.05115</v>
      </c>
      <c r="G9" s="169"/>
      <c r="H9" s="170"/>
      <c r="I9" s="170"/>
      <c r="J9" s="171" t="s">
        <v>128</v>
      </c>
      <c r="K9" s="171" t="n">
        <v>0.0516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8</v>
      </c>
      <c r="E10" s="167" t="n">
        <v>0.0588987012987013</v>
      </c>
      <c r="F10" s="168" t="n">
        <v>0.0578011002886003</v>
      </c>
      <c r="G10" s="169"/>
      <c r="H10" s="170"/>
      <c r="I10" s="170"/>
      <c r="J10" s="171" t="s">
        <v>130</v>
      </c>
      <c r="K10" s="171" t="n">
        <v>0.058349900793650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95</v>
      </c>
      <c r="E11" s="167" t="n">
        <v>0.064748253968254</v>
      </c>
      <c r="F11" s="168" t="n">
        <v>0.063648253968254</v>
      </c>
      <c r="G11" s="169"/>
      <c r="H11" s="170"/>
      <c r="I11" s="170"/>
      <c r="J11" s="171" t="s">
        <v>131</v>
      </c>
      <c r="K11" s="171" t="n">
        <v>0.06419825396825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61</v>
      </c>
      <c r="E12" s="167" t="n">
        <v>0.0689625</v>
      </c>
      <c r="F12" s="168" t="n">
        <v>0.067684375</v>
      </c>
      <c r="G12" s="169"/>
      <c r="H12" s="170"/>
      <c r="I12" s="170"/>
      <c r="J12" s="171" t="s">
        <v>132</v>
      </c>
      <c r="K12" s="171" t="n">
        <v>0.06832343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05</v>
      </c>
      <c r="E13" s="167" t="n">
        <v>0.0739174603174603</v>
      </c>
      <c r="F13" s="168" t="n">
        <v>0.0722181216931217</v>
      </c>
      <c r="G13" s="169"/>
      <c r="H13" s="170"/>
      <c r="I13" s="170"/>
      <c r="J13" s="171" t="s">
        <v>133</v>
      </c>
      <c r="K13" s="171" t="n">
        <v>0.07306779100529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8940740740741</v>
      </c>
      <c r="F14" s="168" t="n">
        <v>0.0754051851851852</v>
      </c>
      <c r="G14" s="169"/>
      <c r="H14" s="170"/>
      <c r="I14" s="170"/>
      <c r="J14" s="171" t="s">
        <v>134</v>
      </c>
      <c r="K14" s="171" t="n">
        <v>0.0761496296296296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167410714286</v>
      </c>
      <c r="F15" s="168" t="n">
        <v>0.0770984375</v>
      </c>
      <c r="G15" s="169"/>
      <c r="H15" s="170"/>
      <c r="I15" s="170"/>
      <c r="J15" s="171" t="s">
        <v>135</v>
      </c>
      <c r="K15" s="171" t="n">
        <v>0.07800758928571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1270833333333</v>
      </c>
      <c r="F16" s="168" t="n">
        <v>0.0797520833333333</v>
      </c>
      <c r="G16" s="169"/>
      <c r="H16" s="170"/>
      <c r="I16" s="170"/>
      <c r="J16" s="171" t="s">
        <v>136</v>
      </c>
      <c r="K16" s="171" t="n">
        <v>0.0809395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00740740740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30555555555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68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1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5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43.77524</v>
      </c>
      <c r="E28" s="183" t="n">
        <v>174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84.55145</v>
      </c>
      <c r="E29" s="183" t="n">
        <v>1117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786.96129</v>
      </c>
      <c r="E30" s="183" t="n">
        <v>4854.7928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2566.98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3</v>
      </c>
      <c r="D61" s="207" t="n">
        <v>0.0513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499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01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78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9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61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0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4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41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3</v>
      </c>
      <c r="D7" s="228" t="n">
        <v>0.0515</v>
      </c>
      <c r="E7" s="229" t="n">
        <v>0.0512</v>
      </c>
      <c r="F7" s="167" t="n">
        <v>0.05099</v>
      </c>
      <c r="G7" s="168" t="n">
        <v>0.05011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09</v>
      </c>
      <c r="E8" s="229" t="n">
        <v>0.049</v>
      </c>
      <c r="F8" s="167" t="n">
        <v>0.05145</v>
      </c>
      <c r="G8" s="168" t="n">
        <v>0.0505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8</v>
      </c>
      <c r="E9" s="229" t="n">
        <v>0.0485</v>
      </c>
      <c r="F9" s="167" t="n">
        <v>0.0521</v>
      </c>
      <c r="G9" s="168" t="n">
        <v>0.0511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06</v>
      </c>
      <c r="E10" s="229" t="n">
        <v>0.055</v>
      </c>
      <c r="F10" s="167" t="n">
        <v>0.0588987012987013</v>
      </c>
      <c r="G10" s="168" t="n">
        <v>0.057801100288600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7</v>
      </c>
      <c r="F11" s="167" t="n">
        <v>0.064748253968254</v>
      </c>
      <c r="G11" s="168" t="n">
        <v>0.063648253968254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62</v>
      </c>
      <c r="E12" s="229" t="n">
        <v>0.066</v>
      </c>
      <c r="F12" s="167" t="n">
        <v>0.0689625</v>
      </c>
      <c r="G12" s="168" t="n">
        <v>0.0676843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1</v>
      </c>
      <c r="E13" s="229" t="n">
        <v>0.073</v>
      </c>
      <c r="F13" s="167" t="n">
        <v>0.0739174603174603</v>
      </c>
      <c r="G13" s="168" t="n">
        <v>0.072218121693121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8940740740741</v>
      </c>
      <c r="G14" s="168" t="n">
        <v>0.0754051851851852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9167410714286</v>
      </c>
      <c r="G15" s="168" t="n">
        <v>0.077098437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1270833333333</v>
      </c>
      <c r="G16" s="168" t="n">
        <v>0.0797520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00740740740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9</v>
      </c>
      <c r="E22" s="232"/>
      <c r="F22" s="233" t="n">
        <v>0.04347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28</v>
      </c>
      <c r="E23" s="232"/>
      <c r="F23" s="233" t="n">
        <v>0.045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65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43.77524</v>
      </c>
      <c r="E28" s="238"/>
      <c r="F28" s="239" t="n">
        <v>174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84.55145</v>
      </c>
      <c r="E29" s="238"/>
      <c r="F29" s="239" t="n">
        <v>1117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786.96129</v>
      </c>
      <c r="E30" s="238"/>
      <c r="F30" s="239" t="n">
        <v>4854.7928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2566.98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25T06:02:52Z</dcterms:modified>
  <cp:revision>0</cp:revision>
  <dc:subject/>
  <dc:title/>
</cp:coreProperties>
</file>