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1</c:v>
                </c:pt>
                <c:pt idx="1">
                  <c:v>0.050995</c:v>
                </c:pt>
                <c:pt idx="2">
                  <c:v>0.051625</c:v>
                </c:pt>
                <c:pt idx="3">
                  <c:v>0.0586590909090909</c:v>
                </c:pt>
                <c:pt idx="4">
                  <c:v>0.0643508333333333</c:v>
                </c:pt>
                <c:pt idx="5">
                  <c:v>0.0686109375</c:v>
                </c:pt>
                <c:pt idx="6">
                  <c:v>0.0732237433862434</c:v>
                </c:pt>
                <c:pt idx="7">
                  <c:v>0.0762422222222222</c:v>
                </c:pt>
                <c:pt idx="8">
                  <c:v>0.0780438616071429</c:v>
                </c:pt>
                <c:pt idx="9">
                  <c:v>0.080939583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41388"/>
        <c:axId val="39635050"/>
      </c:lineChart>
      <c:catAx>
        <c:axId val="8244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5050"/>
        <c:crossesAt val="0"/>
        <c:auto val="1"/>
        <c:lblAlgn val="ctr"/>
        <c:lblOffset val="100"/>
        <c:noMultiLvlLbl val="0"/>
      </c:catAx>
      <c:valAx>
        <c:axId val="396350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1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69</v>
      </c>
      <c r="G9" s="68" t="n">
        <v>101.088883804922</v>
      </c>
      <c r="H9" s="69" t="n">
        <v>0.0506</v>
      </c>
      <c r="I9" s="68" t="n">
        <v>101.12637810097</v>
      </c>
      <c r="J9" s="69" t="n">
        <v>0.0487</v>
      </c>
      <c r="K9" s="70" t="n">
        <v>0.037494296048194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44</v>
      </c>
      <c r="G10" s="68" t="n">
        <v>101.646123198126</v>
      </c>
      <c r="H10" s="69" t="n">
        <v>0.0513</v>
      </c>
      <c r="I10" s="68" t="n">
        <v>101.709504790075</v>
      </c>
      <c r="J10" s="69" t="n">
        <v>0.0497</v>
      </c>
      <c r="K10" s="70" t="n">
        <v>0.063381591949422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05</v>
      </c>
      <c r="G11" s="68" t="n">
        <v>103.442235684448</v>
      </c>
      <c r="H11" s="69" t="n">
        <v>0.05175</v>
      </c>
      <c r="I11" s="68" t="n">
        <v>103.517592258324</v>
      </c>
      <c r="J11" s="69" t="n">
        <v>0.0504166666666667</v>
      </c>
      <c r="K11" s="70" t="n">
        <v>0.075356573875168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2</v>
      </c>
      <c r="G12" s="68" t="n">
        <v>101.548329642891</v>
      </c>
      <c r="H12" s="69" t="n">
        <v>0.0535</v>
      </c>
      <c r="I12" s="68" t="n">
        <v>101.60812001593</v>
      </c>
      <c r="J12" s="69" t="n">
        <v>0.0525</v>
      </c>
      <c r="K12" s="70" t="n">
        <v>0.05979037303946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95</v>
      </c>
      <c r="G13" s="68" t="n">
        <v>104.006479947383</v>
      </c>
      <c r="H13" s="69" t="n">
        <v>0.0555</v>
      </c>
      <c r="I13" s="68" t="n">
        <v>104.128085147783</v>
      </c>
      <c r="J13" s="69" t="n">
        <v>0.054</v>
      </c>
      <c r="K13" s="70" t="n">
        <v>0.12160520040023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03</v>
      </c>
      <c r="G14" s="68" t="n">
        <v>105.976572766563</v>
      </c>
      <c r="H14" s="69" t="n">
        <v>0.055375</v>
      </c>
      <c r="I14" s="68" t="n">
        <v>106.101161391425</v>
      </c>
      <c r="J14" s="69" t="n">
        <v>0.05425</v>
      </c>
      <c r="K14" s="70" t="n">
        <v>0.12458862486214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95</v>
      </c>
      <c r="G15" s="68" t="n">
        <v>105.64084220258</v>
      </c>
      <c r="H15" s="69" t="n">
        <v>0.0560833333333333</v>
      </c>
      <c r="I15" s="68" t="n">
        <v>105.754895486367</v>
      </c>
      <c r="J15" s="69" t="n">
        <v>0.0552333333333333</v>
      </c>
      <c r="K15" s="70" t="n">
        <v>0.11405328378680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40</v>
      </c>
      <c r="G16" s="68" t="n">
        <v>100.09788554374</v>
      </c>
      <c r="H16" s="69" t="n">
        <v>0.0567857142857143</v>
      </c>
      <c r="I16" s="68" t="n">
        <v>100.23779572101</v>
      </c>
      <c r="J16" s="69" t="n">
        <v>0.0557857142857143</v>
      </c>
      <c r="K16" s="70" t="n">
        <v>0.139910177269684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70</v>
      </c>
      <c r="G17" s="68" t="n">
        <v>103.24426652104</v>
      </c>
      <c r="H17" s="69" t="n">
        <v>0.0569375</v>
      </c>
      <c r="I17" s="68" t="n">
        <v>103.395058485369</v>
      </c>
      <c r="J17" s="69" t="n">
        <v>0.0559375</v>
      </c>
      <c r="K17" s="70" t="n">
        <v>0.1507919643292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1</v>
      </c>
      <c r="G18" s="68" t="n">
        <v>104.381450468736</v>
      </c>
      <c r="H18" s="69" t="n">
        <v>0.0580833333333333</v>
      </c>
      <c r="I18" s="68" t="n">
        <v>104.55429932042</v>
      </c>
      <c r="J18" s="69" t="n">
        <v>0.057</v>
      </c>
      <c r="K18" s="70" t="n">
        <v>0.17284885168405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60</v>
      </c>
      <c r="G19" s="68" t="n">
        <v>106.850206469724</v>
      </c>
      <c r="H19" s="69" t="n">
        <v>0.0594166666666667</v>
      </c>
      <c r="I19" s="68" t="n">
        <v>107.10149923211</v>
      </c>
      <c r="J19" s="69" t="n">
        <v>0.058</v>
      </c>
      <c r="K19" s="70" t="n">
        <v>0.25129276238543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1</v>
      </c>
      <c r="G20" s="68" t="n">
        <v>110.100246073183</v>
      </c>
      <c r="H20" s="69" t="n">
        <v>0.06</v>
      </c>
      <c r="I20" s="68" t="n">
        <v>110.328924573013</v>
      </c>
      <c r="J20" s="69" t="n">
        <v>0.0588333333333333</v>
      </c>
      <c r="K20" s="70" t="n">
        <v>0.22867849982998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2</v>
      </c>
      <c r="G21" s="68" t="n">
        <v>107.980070923994</v>
      </c>
      <c r="H21" s="69" t="n">
        <v>0.0616111111111111</v>
      </c>
      <c r="I21" s="68" t="n">
        <v>108.200244844798</v>
      </c>
      <c r="J21" s="69" t="n">
        <v>0.0605555555555556</v>
      </c>
      <c r="K21" s="70" t="n">
        <v>0.22017392080427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30</v>
      </c>
      <c r="G22" s="68" t="n">
        <v>105.773338103697</v>
      </c>
      <c r="H22" s="69" t="n">
        <v>0.0622714285714286</v>
      </c>
      <c r="I22" s="68" t="n">
        <v>106.018304190501</v>
      </c>
      <c r="J22" s="69" t="n">
        <v>0.0611428571428571</v>
      </c>
      <c r="K22" s="70" t="n">
        <v>0.24496608680344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30</v>
      </c>
      <c r="G23" s="68" t="n">
        <v>110.464739366848</v>
      </c>
      <c r="H23" s="69" t="n">
        <v>0.0618166666666667</v>
      </c>
      <c r="I23" s="68" t="n">
        <v>110.721724628084</v>
      </c>
      <c r="J23" s="69" t="n">
        <v>0.0606666666666667</v>
      </c>
      <c r="K23" s="70" t="n">
        <v>0.25698526123632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60</v>
      </c>
      <c r="G24" s="68" t="n">
        <v>101.514632958173</v>
      </c>
      <c r="H24" s="69" t="n">
        <v>0.0629285714285714</v>
      </c>
      <c r="I24" s="68" t="n">
        <v>101.764172623666</v>
      </c>
      <c r="J24" s="69" t="n">
        <v>0.0617857142857143</v>
      </c>
      <c r="K24" s="70" t="n">
        <v>0.24953966549260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05</v>
      </c>
      <c r="G25" s="68" t="n">
        <v>100.025990637843</v>
      </c>
      <c r="H25" s="69" t="n">
        <v>0.062875</v>
      </c>
      <c r="I25" s="68" t="n">
        <v>100.224037327651</v>
      </c>
      <c r="J25" s="69" t="n">
        <v>0.062</v>
      </c>
      <c r="K25" s="70" t="n">
        <v>0.19804668980803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35</v>
      </c>
      <c r="G26" s="68" t="n">
        <v>112.323474508432</v>
      </c>
      <c r="H26" s="69" t="n">
        <v>0.0630833333333333</v>
      </c>
      <c r="I26" s="68" t="n">
        <v>112.608540725945</v>
      </c>
      <c r="J26" s="69" t="n">
        <v>0.06195</v>
      </c>
      <c r="K26" s="70" t="n">
        <v>0.28506621751246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2</v>
      </c>
      <c r="G27" s="68" t="n">
        <v>111.606093427344</v>
      </c>
      <c r="H27" s="69" t="n">
        <v>0.0648</v>
      </c>
      <c r="I27" s="68" t="n">
        <v>111.910844926439</v>
      </c>
      <c r="J27" s="69" t="n">
        <v>0.0636</v>
      </c>
      <c r="K27" s="70" t="n">
        <v>0.30475149909554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26</v>
      </c>
      <c r="G28" s="68" t="n">
        <v>111.002438747628</v>
      </c>
      <c r="H28" s="69" t="n">
        <v>0.0654166666666667</v>
      </c>
      <c r="I28" s="68" t="n">
        <v>111.295922596525</v>
      </c>
      <c r="J28" s="69" t="n">
        <v>0.0643333333333333</v>
      </c>
      <c r="K28" s="70" t="n">
        <v>0.29348384889642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18</v>
      </c>
      <c r="G29" s="68" t="n">
        <v>109.982381273562</v>
      </c>
      <c r="H29" s="69" t="n">
        <v>0.0659166666666667</v>
      </c>
      <c r="I29" s="68" t="n">
        <v>110.321350529587</v>
      </c>
      <c r="J29" s="69" t="n">
        <v>0.06475</v>
      </c>
      <c r="K29" s="70" t="n">
        <v>0.33896925602459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65</v>
      </c>
      <c r="G30" s="68" t="n">
        <v>112.496808301974</v>
      </c>
      <c r="H30" s="69" t="n">
        <v>0.06586</v>
      </c>
      <c r="I30" s="68" t="n">
        <v>112.864306718545</v>
      </c>
      <c r="J30" s="69" t="n">
        <v>0.06466</v>
      </c>
      <c r="K30" s="70" t="n">
        <v>0.36749841657143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10</v>
      </c>
      <c r="G31" s="68" t="n">
        <v>109.418159044158</v>
      </c>
      <c r="H31" s="69" t="n">
        <v>0.0662777777777778</v>
      </c>
      <c r="I31" s="68" t="n">
        <v>109.694167878384</v>
      </c>
      <c r="J31" s="69" t="n">
        <v>0.0653888888888889</v>
      </c>
      <c r="K31" s="70" t="n">
        <v>0.27600883422567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87</v>
      </c>
      <c r="G32" s="68" t="n">
        <v>97.8910144711929</v>
      </c>
      <c r="H32" s="69" t="n">
        <v>0.0668125</v>
      </c>
      <c r="I32" s="68" t="n">
        <v>98.158625815959</v>
      </c>
      <c r="J32" s="69" t="n">
        <v>0.0659375</v>
      </c>
      <c r="K32" s="70" t="n">
        <v>0.26761134476605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1</v>
      </c>
      <c r="G33" s="68" t="n">
        <v>110.860695613598</v>
      </c>
      <c r="H33" s="69" t="n">
        <v>0.0695</v>
      </c>
      <c r="I33" s="68" t="n">
        <v>111.319256246746</v>
      </c>
      <c r="J33" s="69" t="n">
        <v>0.0682</v>
      </c>
      <c r="K33" s="70" t="n">
        <v>0.45856063314721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38</v>
      </c>
      <c r="G34" s="68" t="n">
        <v>106.882437365588</v>
      </c>
      <c r="H34" s="69" t="n">
        <v>0.0696875</v>
      </c>
      <c r="I34" s="68" t="n">
        <v>107.250026849665</v>
      </c>
      <c r="J34" s="69" t="n">
        <v>0.06865</v>
      </c>
      <c r="K34" s="70" t="n">
        <v>0.36758948407748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30</v>
      </c>
      <c r="G35" s="68" t="n">
        <v>113.980107576514</v>
      </c>
      <c r="H35" s="69" t="n">
        <v>0.0708</v>
      </c>
      <c r="I35" s="68" t="n">
        <v>114.56379909423</v>
      </c>
      <c r="J35" s="69" t="n">
        <v>0.0693</v>
      </c>
      <c r="K35" s="70" t="n">
        <v>0.58369151771647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05</v>
      </c>
      <c r="G36" s="68" t="n">
        <v>111.989598400028</v>
      </c>
      <c r="H36" s="69" t="n">
        <v>0.0712</v>
      </c>
      <c r="I36" s="68" t="n">
        <v>112.630185635856</v>
      </c>
      <c r="J36" s="69" t="n">
        <v>0.0696</v>
      </c>
      <c r="K36" s="70" t="n">
        <v>0.64058723582830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97</v>
      </c>
      <c r="G37" s="68" t="n">
        <v>97.6080648948188</v>
      </c>
      <c r="H37" s="69" t="n">
        <v>0.0736428571428572</v>
      </c>
      <c r="I37" s="68" t="n">
        <v>98.1170510441049</v>
      </c>
      <c r="J37" s="69" t="n">
        <v>0.0723142857142857</v>
      </c>
      <c r="K37" s="70" t="n">
        <v>0.50898614928610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14</v>
      </c>
      <c r="G38" s="68" t="n">
        <v>106.203049106259</v>
      </c>
      <c r="H38" s="69" t="n">
        <v>0.0740555555555556</v>
      </c>
      <c r="I38" s="68" t="n">
        <v>106.813139854991</v>
      </c>
      <c r="J38" s="69" t="n">
        <v>0.0725555555555556</v>
      </c>
      <c r="K38" s="70" t="n">
        <v>0.61009074873132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2</v>
      </c>
      <c r="G39" s="68" t="n">
        <v>91.4952649951414</v>
      </c>
      <c r="H39" s="69" t="n">
        <v>0.075</v>
      </c>
      <c r="I39" s="68" t="n">
        <v>92.3114527837309</v>
      </c>
      <c r="J39" s="69" t="n">
        <v>0.0728333333333333</v>
      </c>
      <c r="K39" s="70" t="n">
        <v>0.81618778858950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34</v>
      </c>
      <c r="G40" s="68" t="n">
        <v>114.465171662197</v>
      </c>
      <c r="H40" s="69" t="n">
        <v>0.0749</v>
      </c>
      <c r="I40" s="68" t="n">
        <v>115.321647050445</v>
      </c>
      <c r="J40" s="69" t="n">
        <v>0.073</v>
      </c>
      <c r="K40" s="70" t="n">
        <v>0.85647538824858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95</v>
      </c>
      <c r="G41" s="68" t="n">
        <v>116.681406894208</v>
      </c>
      <c r="H41" s="69" t="n">
        <v>0.0755</v>
      </c>
      <c r="I41" s="68" t="n">
        <v>117.344560176876</v>
      </c>
      <c r="J41" s="69" t="n">
        <v>0.0740833333333333</v>
      </c>
      <c r="K41" s="70" t="n">
        <v>0.66315328266762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2</v>
      </c>
      <c r="G42" s="68" t="n">
        <v>116.947887732197</v>
      </c>
      <c r="H42" s="69" t="n">
        <v>0.07642</v>
      </c>
      <c r="I42" s="68" t="n">
        <v>117.64891118914</v>
      </c>
      <c r="J42" s="69" t="n">
        <v>0.07502</v>
      </c>
      <c r="K42" s="70" t="n">
        <v>0.70102345694228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13</v>
      </c>
      <c r="G43" s="68" t="n">
        <v>119.397189184589</v>
      </c>
      <c r="H43" s="69" t="n">
        <v>0.07684</v>
      </c>
      <c r="I43" s="68" t="n">
        <v>120.148550809179</v>
      </c>
      <c r="J43" s="69" t="n">
        <v>0.07544</v>
      </c>
      <c r="K43" s="70" t="n">
        <v>0.75136162459003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74</v>
      </c>
      <c r="G44" s="68" t="n">
        <v>100.154562377917</v>
      </c>
      <c r="H44" s="69" t="n">
        <v>0.0776444444444445</v>
      </c>
      <c r="I44" s="68" t="n">
        <v>100.916212469846</v>
      </c>
      <c r="J44" s="69" t="n">
        <v>0.0760888888888889</v>
      </c>
      <c r="K44" s="70" t="n">
        <v>0.76165009192932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35</v>
      </c>
      <c r="G45" s="68" t="n">
        <v>112.617891341843</v>
      </c>
      <c r="H45" s="69" t="n">
        <v>0.0775625</v>
      </c>
      <c r="I45" s="68" t="n">
        <v>113.256299091667</v>
      </c>
      <c r="J45" s="69" t="n">
        <v>0.076375</v>
      </c>
      <c r="K45" s="70" t="n">
        <v>0.63840774982466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96</v>
      </c>
      <c r="G46" s="68" t="n">
        <v>117.57620648467</v>
      </c>
      <c r="H46" s="69" t="n">
        <v>0.0777666666666667</v>
      </c>
      <c r="I46" s="68" t="n">
        <v>118.422612525158</v>
      </c>
      <c r="J46" s="69" t="n">
        <v>0.0762666666666667</v>
      </c>
      <c r="K46" s="70" t="n">
        <v>0.8464060404875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87</v>
      </c>
      <c r="G47" s="68" t="n">
        <v>115.107245424974</v>
      </c>
      <c r="H47" s="69" t="n">
        <v>0.0784</v>
      </c>
      <c r="I47" s="68" t="n">
        <v>116.051380142758</v>
      </c>
      <c r="J47" s="69" t="n">
        <v>0.07675</v>
      </c>
      <c r="K47" s="70" t="n">
        <v>0.94413471778479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34</v>
      </c>
      <c r="G48" s="68" t="n">
        <v>105.962172172552</v>
      </c>
      <c r="H48" s="69" t="n">
        <v>0.0786666666666667</v>
      </c>
      <c r="I48" s="68" t="n">
        <v>106.933459514362</v>
      </c>
      <c r="J48" s="69" t="n">
        <v>0.0769</v>
      </c>
      <c r="K48" s="70" t="n">
        <v>0.97128734181011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95</v>
      </c>
      <c r="G49" s="68" t="n">
        <v>105.816509187215</v>
      </c>
      <c r="H49" s="69" t="n">
        <v>0.0791142857142857</v>
      </c>
      <c r="I49" s="68" t="n">
        <v>106.773984088793</v>
      </c>
      <c r="J49" s="69" t="n">
        <v>0.0774</v>
      </c>
      <c r="K49" s="70" t="n">
        <v>0.95747490157808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57</v>
      </c>
      <c r="G50" s="68" t="n">
        <v>119.498842286553</v>
      </c>
      <c r="H50" s="69" t="n">
        <v>0.0791666666666667</v>
      </c>
      <c r="I50" s="68" t="n">
        <v>120.627498243882</v>
      </c>
      <c r="J50" s="69" t="n">
        <v>0.0773333333333333</v>
      </c>
      <c r="K50" s="70" t="n">
        <v>1.1286559573284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79</v>
      </c>
      <c r="G51" s="68" t="n">
        <v>128.059332181781</v>
      </c>
      <c r="H51" s="69" t="n">
        <v>0.08</v>
      </c>
      <c r="I51" s="68" t="n">
        <v>129.390742502205</v>
      </c>
      <c r="J51" s="69" t="n">
        <v>0.078</v>
      </c>
      <c r="K51" s="70" t="n">
        <v>1.3314103204244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99</v>
      </c>
      <c r="G52" s="68" t="n">
        <v>128.405884319394</v>
      </c>
      <c r="H52" s="69" t="n">
        <v>0.0808</v>
      </c>
      <c r="I52" s="68" t="n">
        <v>130.194899772791</v>
      </c>
      <c r="J52" s="69" t="n">
        <v>0.0782</v>
      </c>
      <c r="K52" s="70" t="n">
        <v>1.7890154533963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78</v>
      </c>
      <c r="G53" s="68" t="n">
        <v>117.063809557871</v>
      </c>
      <c r="H53" s="69" t="n">
        <v>0.0826875</v>
      </c>
      <c r="I53" s="68" t="n">
        <v>118.992716090916</v>
      </c>
      <c r="J53" s="69" t="n">
        <v>0.0799375</v>
      </c>
      <c r="K53" s="70" t="n">
        <v>1.9289065330448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2</v>
      </c>
      <c r="G54" s="68" t="n">
        <v>120.586941185157</v>
      </c>
      <c r="H54" s="69" t="n">
        <v>0.0815666666666667</v>
      </c>
      <c r="I54" s="68" t="n">
        <v>122.112279911497</v>
      </c>
      <c r="J54" s="69" t="n">
        <v>0.0795666666666667</v>
      </c>
      <c r="K54" s="70" t="n">
        <v>1.5253387263406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74</v>
      </c>
      <c r="G55" s="68" t="n">
        <v>97.0103346192821</v>
      </c>
      <c r="H55" s="69" t="n">
        <v>0.0843</v>
      </c>
      <c r="I55" s="68" t="n">
        <v>98.4953609454675</v>
      </c>
      <c r="J55" s="69" t="n">
        <v>0.0821333333333333</v>
      </c>
      <c r="K55" s="70" t="n">
        <v>1.4850263261854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48</v>
      </c>
      <c r="G56" s="68" t="n">
        <v>104.317857379648</v>
      </c>
      <c r="H56" s="69" t="n">
        <v>0.084</v>
      </c>
      <c r="I56" s="68" t="n">
        <v>105.631045738677</v>
      </c>
      <c r="J56" s="69" t="n">
        <v>0.08225</v>
      </c>
      <c r="K56" s="70" t="n">
        <v>1.3131883590295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54</v>
      </c>
      <c r="G57" s="68" t="n">
        <v>120.745263506388</v>
      </c>
      <c r="H57" s="69" t="n">
        <v>0.0837333333333333</v>
      </c>
      <c r="I57" s="68" t="n">
        <v>122.579736138405</v>
      </c>
      <c r="J57" s="69" t="n">
        <v>0.0815666666666667</v>
      </c>
      <c r="K57" s="70" t="n">
        <v>1.8344726320176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1</v>
      </c>
      <c r="G58" s="68" t="n">
        <v>104.328776844279</v>
      </c>
      <c r="H58" s="69" t="n">
        <v>0.0842</v>
      </c>
      <c r="I58" s="68" t="n">
        <v>105.686531645006</v>
      </c>
      <c r="J58" s="69" t="n">
        <v>0.08245</v>
      </c>
      <c r="K58" s="70" t="n">
        <v>1.3577548007264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1</v>
      </c>
      <c r="G59" s="68" t="n">
        <v>136.109916390231</v>
      </c>
      <c r="H59" s="69" t="n">
        <v>0.0843</v>
      </c>
      <c r="I59" s="68" t="n">
        <v>137.806051460006</v>
      </c>
      <c r="J59" s="69" t="n">
        <v>0.0825</v>
      </c>
      <c r="K59" s="70" t="n">
        <v>1.6961350697742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44</v>
      </c>
      <c r="G60" s="68" t="n">
        <v>104.251869807777</v>
      </c>
      <c r="H60" s="69" t="n">
        <v>0.0844</v>
      </c>
      <c r="I60" s="68" t="n">
        <v>105.715045170703</v>
      </c>
      <c r="J60" s="69" t="n">
        <v>0.08255</v>
      </c>
      <c r="K60" s="70" t="n">
        <v>1.4631753629267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05</v>
      </c>
      <c r="G61" s="68" t="n">
        <v>135.813483577655</v>
      </c>
      <c r="H61" s="69" t="n">
        <v>0.0855</v>
      </c>
      <c r="I61" s="68" t="n">
        <v>137.63684116986</v>
      </c>
      <c r="J61" s="69" t="n">
        <v>0.0836</v>
      </c>
      <c r="K61" s="70" t="n">
        <v>1.823357592205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2</v>
      </c>
      <c r="G62" s="68" t="n">
        <v>113.902489435371</v>
      </c>
      <c r="H62" s="69" t="n">
        <v>0.08484</v>
      </c>
      <c r="I62" s="68" t="n">
        <v>115.988041866185</v>
      </c>
      <c r="J62" s="69" t="n">
        <v>0.08246</v>
      </c>
      <c r="K62" s="70" t="n">
        <v>2.0855524308140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43</v>
      </c>
      <c r="G63" s="68" t="n">
        <v>124.399572165359</v>
      </c>
      <c r="H63" s="69" t="n">
        <v>0.0846666666666667</v>
      </c>
      <c r="I63" s="68" t="n">
        <v>126.338596390611</v>
      </c>
      <c r="J63" s="69" t="n">
        <v>0.0826333333333333</v>
      </c>
      <c r="K63" s="70" t="n">
        <v>1.9390242252522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57</v>
      </c>
      <c r="G64" s="68" t="n">
        <v>116.791513771248</v>
      </c>
      <c r="H64" s="69" t="n">
        <v>0.0865</v>
      </c>
      <c r="I64" s="68" t="n">
        <v>120.103787697745</v>
      </c>
      <c r="J64" s="69" t="n">
        <v>0.0833333333333333</v>
      </c>
      <c r="K64" s="70" t="n">
        <v>3.3122739264972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2</v>
      </c>
      <c r="G65" s="68" t="n">
        <v>132.513533727954</v>
      </c>
      <c r="H65" s="69" t="n">
        <v>0.0855</v>
      </c>
      <c r="I65" s="68" t="n">
        <v>136.117995093637</v>
      </c>
      <c r="J65" s="69" t="n">
        <v>0.0825</v>
      </c>
      <c r="K65" s="70" t="n">
        <v>3.6044613656831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43</v>
      </c>
      <c r="G66" s="68" t="n">
        <v>103.918960555758</v>
      </c>
      <c r="H66" s="69" t="n">
        <v>0.086</v>
      </c>
      <c r="I66" s="68" t="n">
        <v>107.023055803039</v>
      </c>
      <c r="J66" s="69" t="n">
        <v>0.083</v>
      </c>
      <c r="K66" s="70" t="n">
        <v>3.1040952472814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57</v>
      </c>
      <c r="G67" s="68" t="n">
        <v>147.777814255347</v>
      </c>
      <c r="H67" s="69" t="n">
        <v>0.0865</v>
      </c>
      <c r="I67" s="68" t="n">
        <v>151.947811544</v>
      </c>
      <c r="J67" s="69" t="n">
        <v>0.0835</v>
      </c>
      <c r="K67" s="70" t="n">
        <v>4.169997288652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09</v>
      </c>
      <c r="G68" s="68" t="n">
        <v>146.721205322817</v>
      </c>
      <c r="H68" s="69" t="n">
        <v>0.0875</v>
      </c>
      <c r="I68" s="68" t="n">
        <v>151.575898449746</v>
      </c>
      <c r="J68" s="69" t="n">
        <v>0.084</v>
      </c>
      <c r="K68" s="70" t="n">
        <v>4.854693126929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2</v>
      </c>
      <c r="G69" s="68" t="n">
        <v>135.945350660211</v>
      </c>
      <c r="H69" s="69" t="n">
        <v>0.0885</v>
      </c>
      <c r="I69" s="68" t="n">
        <v>140.521650593346</v>
      </c>
      <c r="J69" s="69" t="n">
        <v>0.085</v>
      </c>
      <c r="K69" s="70" t="n">
        <v>4.5762999331352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4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7123287671</v>
      </c>
      <c r="D8" s="128" t="n">
        <v>0.0486428571428571</v>
      </c>
      <c r="E8" s="127" t="n">
        <v>99.9090410958904</v>
      </c>
      <c r="F8" s="128" t="n">
        <v>0.0474285714285714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25636007828</v>
      </c>
      <c r="D9" s="128" t="n">
        <v>0.0495714285714286</v>
      </c>
      <c r="E9" s="127" t="n">
        <v>99.6031311154599</v>
      </c>
      <c r="F9" s="128" t="n">
        <v>0.0482857142857143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710371819961</v>
      </c>
      <c r="D10" s="128" t="n">
        <v>0.0504285714285714</v>
      </c>
      <c r="E10" s="127" t="n">
        <v>99.1921722113503</v>
      </c>
      <c r="F10" s="128" t="n">
        <v>0.0491428571428571</v>
      </c>
      <c r="G10" s="129" t="n">
        <v>0.021135029354212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34520547945</v>
      </c>
      <c r="D11" s="128" t="n">
        <v>0.05096</v>
      </c>
      <c r="E11" s="127" t="n">
        <v>98.7656438356164</v>
      </c>
      <c r="F11" s="128" t="n">
        <v>0.05006</v>
      </c>
      <c r="G11" s="129" t="n">
        <v>0.022191780821927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409001957</v>
      </c>
      <c r="D12" s="128" t="n">
        <v>0.0510571428571429</v>
      </c>
      <c r="E12" s="127" t="n">
        <v>98.3533463796478</v>
      </c>
      <c r="F12" s="128" t="n">
        <v>0.0500857142857143</v>
      </c>
      <c r="G12" s="129" t="n">
        <v>0.031937377690795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64774951076</v>
      </c>
      <c r="D13" s="128" t="n">
        <v>0.0511857142857143</v>
      </c>
      <c r="E13" s="127" t="n">
        <v>97.9334637964775</v>
      </c>
      <c r="F13" s="128" t="n">
        <v>0.0502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42191780822</v>
      </c>
      <c r="D14" s="128" t="n">
        <v>0.05142</v>
      </c>
      <c r="E14" s="127" t="n">
        <v>97.5061369863014</v>
      </c>
      <c r="F14" s="128" t="n">
        <v>0.05057</v>
      </c>
      <c r="G14" s="129" t="n">
        <v>0.04191780821918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61643835616</v>
      </c>
      <c r="D15" s="128" t="n">
        <v>0.0515142857142857</v>
      </c>
      <c r="E15" s="127" t="n">
        <v>97.0887671232877</v>
      </c>
      <c r="F15" s="128" t="n">
        <v>0.0506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43052837573</v>
      </c>
      <c r="D16" s="128" t="n">
        <v>0.0516428571428571</v>
      </c>
      <c r="E16" s="127" t="n">
        <v>96.6691193737769</v>
      </c>
      <c r="F16" s="128" t="n">
        <v>0.0506571428571429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03326810176</v>
      </c>
      <c r="D17" s="128" t="n">
        <v>0.0517714285714286</v>
      </c>
      <c r="E17" s="127" t="n">
        <v>96.2432485322896</v>
      </c>
      <c r="F17" s="128" t="n">
        <v>0.0507857142857143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12915851272</v>
      </c>
      <c r="D18" s="128" t="n">
        <v>0.0518142857142857</v>
      </c>
      <c r="E18" s="127" t="n">
        <v>95.8152641878669</v>
      </c>
      <c r="F18" s="128" t="n">
        <v>0.0509142857142857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99217221135</v>
      </c>
      <c r="D19" s="128" t="n">
        <v>0.0519857142857143</v>
      </c>
      <c r="E19" s="127" t="n">
        <v>95.3825831702544</v>
      </c>
      <c r="F19" s="128" t="n">
        <v>0.0510714285714286</v>
      </c>
      <c r="G19" s="129" t="n">
        <v>0.082661448140896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13698630137</v>
      </c>
      <c r="D20" s="128" t="n">
        <v>0.0521</v>
      </c>
      <c r="E20" s="127" t="n">
        <v>94.9550684931507</v>
      </c>
      <c r="F20" s="128" t="n">
        <v>0.05115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3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4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135</v>
      </c>
      <c r="E7" s="167" t="n">
        <v>0.05096</v>
      </c>
      <c r="F7" s="168" t="n">
        <v>0.05006</v>
      </c>
      <c r="G7" s="169"/>
      <c r="H7" s="170"/>
      <c r="I7" s="170"/>
      <c r="J7" s="171" t="s">
        <v>126</v>
      </c>
      <c r="K7" s="171" t="n">
        <v>0.05051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2</v>
      </c>
      <c r="E8" s="167" t="n">
        <v>0.05142</v>
      </c>
      <c r="F8" s="168" t="n">
        <v>0.05057</v>
      </c>
      <c r="G8" s="169"/>
      <c r="H8" s="170"/>
      <c r="I8" s="170"/>
      <c r="J8" s="171" t="s">
        <v>127</v>
      </c>
      <c r="K8" s="171" t="n">
        <v>0.05099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17</v>
      </c>
      <c r="E9" s="167" t="n">
        <v>0.0521</v>
      </c>
      <c r="F9" s="168" t="n">
        <v>0.05115</v>
      </c>
      <c r="G9" s="169"/>
      <c r="H9" s="170"/>
      <c r="I9" s="170"/>
      <c r="J9" s="171" t="s">
        <v>128</v>
      </c>
      <c r="K9" s="171" t="n">
        <v>0.0516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75</v>
      </c>
      <c r="E10" s="167" t="n">
        <v>0.0592099386724387</v>
      </c>
      <c r="F10" s="168" t="n">
        <v>0.0581082431457431</v>
      </c>
      <c r="G10" s="169"/>
      <c r="H10" s="170"/>
      <c r="I10" s="170"/>
      <c r="J10" s="171" t="s">
        <v>130</v>
      </c>
      <c r="K10" s="171" t="n">
        <v>0.058659090909090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65</v>
      </c>
      <c r="E11" s="167" t="n">
        <v>0.0648899206349206</v>
      </c>
      <c r="F11" s="168" t="n">
        <v>0.063811746031746</v>
      </c>
      <c r="G11" s="169"/>
      <c r="H11" s="170"/>
      <c r="I11" s="170"/>
      <c r="J11" s="171" t="s">
        <v>131</v>
      </c>
      <c r="K11" s="171" t="n">
        <v>0.06435083333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58</v>
      </c>
      <c r="E12" s="167" t="n">
        <v>0.0692</v>
      </c>
      <c r="F12" s="168" t="n">
        <v>0.068021875</v>
      </c>
      <c r="G12" s="169"/>
      <c r="H12" s="170"/>
      <c r="I12" s="170"/>
      <c r="J12" s="171" t="s">
        <v>132</v>
      </c>
      <c r="K12" s="171" t="n">
        <v>0.06861093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05</v>
      </c>
      <c r="E13" s="167" t="n">
        <v>0.0740497354497355</v>
      </c>
      <c r="F13" s="168" t="n">
        <v>0.0723977513227513</v>
      </c>
      <c r="G13" s="169"/>
      <c r="H13" s="170"/>
      <c r="I13" s="170"/>
      <c r="J13" s="171" t="s">
        <v>133</v>
      </c>
      <c r="K13" s="171" t="n">
        <v>0.073223743386243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9681481481482</v>
      </c>
      <c r="F14" s="168" t="n">
        <v>0.0755162962962963</v>
      </c>
      <c r="G14" s="169"/>
      <c r="H14" s="170"/>
      <c r="I14" s="170"/>
      <c r="J14" s="171" t="s">
        <v>134</v>
      </c>
      <c r="K14" s="171" t="n">
        <v>0.0762422222222222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9345982142857</v>
      </c>
      <c r="F15" s="168" t="n">
        <v>0.077153125</v>
      </c>
      <c r="G15" s="169"/>
      <c r="H15" s="170"/>
      <c r="I15" s="170"/>
      <c r="J15" s="171" t="s">
        <v>135</v>
      </c>
      <c r="K15" s="171" t="n">
        <v>0.078043861607142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1270833333333</v>
      </c>
      <c r="F16" s="168" t="n">
        <v>0.0797520833333333</v>
      </c>
      <c r="G16" s="169"/>
      <c r="H16" s="170"/>
      <c r="I16" s="170"/>
      <c r="J16" s="171" t="s">
        <v>136</v>
      </c>
      <c r="K16" s="171" t="n">
        <v>0.0809395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108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20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59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6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41678.537</v>
      </c>
      <c r="E28" s="183" t="n">
        <v>22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35240.84462</v>
      </c>
      <c r="E29" s="183" t="n">
        <v>17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172.99125</v>
      </c>
      <c r="E30" s="183" t="n">
        <v>25687.35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2987.49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513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12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1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6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658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0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3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40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5</v>
      </c>
      <c r="E7" s="229" t="n">
        <v>0.0512</v>
      </c>
      <c r="F7" s="167" t="n">
        <v>0.05096</v>
      </c>
      <c r="G7" s="168" t="n">
        <v>0.0500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3</v>
      </c>
      <c r="E8" s="229" t="n">
        <v>0.0511</v>
      </c>
      <c r="F8" s="167" t="n">
        <v>0.05142</v>
      </c>
      <c r="G8" s="168" t="n">
        <v>0.0505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8</v>
      </c>
      <c r="E9" s="229" t="n">
        <v>0.0516</v>
      </c>
      <c r="F9" s="167" t="n">
        <v>0.0521</v>
      </c>
      <c r="G9" s="168" t="n">
        <v>0.0511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9</v>
      </c>
      <c r="E10" s="229" t="n">
        <v>0.056</v>
      </c>
      <c r="F10" s="167" t="n">
        <v>0.0592099386724387</v>
      </c>
      <c r="G10" s="168" t="n">
        <v>0.058108243145743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1</v>
      </c>
      <c r="F11" s="167" t="n">
        <v>0.0648899206349206</v>
      </c>
      <c r="G11" s="168" t="n">
        <v>0.06381174603174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66</v>
      </c>
      <c r="E12" s="229" t="n">
        <v>0.0656</v>
      </c>
      <c r="F12" s="167" t="n">
        <v>0.0692</v>
      </c>
      <c r="G12" s="168" t="n">
        <v>0.06802187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26</v>
      </c>
      <c r="F13" s="167" t="n">
        <v>0.0740497354497355</v>
      </c>
      <c r="G13" s="168" t="n">
        <v>0.072397751322751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69681481481482</v>
      </c>
      <c r="G14" s="168" t="n">
        <v>0.075516296296296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89345982142857</v>
      </c>
      <c r="G15" s="168" t="n">
        <v>0.07715312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1270833333333</v>
      </c>
      <c r="G16" s="168" t="n">
        <v>0.0797520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35</v>
      </c>
      <c r="E22" s="232"/>
      <c r="F22" s="233" t="n">
        <v>0.0468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11</v>
      </c>
      <c r="E23" s="232"/>
      <c r="F23" s="233" t="n">
        <v>0.04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59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46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41678.537</v>
      </c>
      <c r="E28" s="238"/>
      <c r="F28" s="239" t="n">
        <v>22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5240.84462</v>
      </c>
      <c r="E29" s="238"/>
      <c r="F29" s="239" t="n">
        <v>17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172.99125</v>
      </c>
      <c r="E30" s="238"/>
      <c r="F30" s="239" t="n">
        <v>25687.354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2987.49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24T06:35:16Z</dcterms:modified>
  <cp:revision>0</cp:revision>
  <dc:subject/>
  <dc:title/>
</cp:coreProperties>
</file>