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-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055</c:v>
                </c:pt>
                <c:pt idx="1">
                  <c:v>0.05099</c:v>
                </c:pt>
                <c:pt idx="2">
                  <c:v>0.051595</c:v>
                </c:pt>
                <c:pt idx="3">
                  <c:v>0.0586011147186147</c:v>
                </c:pt>
                <c:pt idx="4">
                  <c:v>0.0643297732426304</c:v>
                </c:pt>
                <c:pt idx="5">
                  <c:v>0.0683871527777778</c:v>
                </c:pt>
                <c:pt idx="6">
                  <c:v>0.0730938657407407</c:v>
                </c:pt>
                <c:pt idx="7">
                  <c:v>0.0762144444444445</c:v>
                </c:pt>
                <c:pt idx="8">
                  <c:v>0.0780321428571429</c:v>
                </c:pt>
                <c:pt idx="9">
                  <c:v>0.0810489583333333</c:v>
                </c:pt>
                <c:pt idx="10">
                  <c:v>0.0834490740740741</c:v>
                </c:pt>
                <c:pt idx="11">
                  <c:v>0.0844583333333333</c:v>
                </c:pt>
                <c:pt idx="12">
                  <c:v>0.08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047096"/>
        <c:axId val="2548893"/>
      </c:lineChart>
      <c:catAx>
        <c:axId val="47047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8893"/>
        <c:crossesAt val="0"/>
        <c:auto val="1"/>
        <c:lblAlgn val="ctr"/>
        <c:lblOffset val="100"/>
        <c:noMultiLvlLbl val="0"/>
      </c:catAx>
      <c:valAx>
        <c:axId val="254889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470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33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33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337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09</v>
      </c>
      <c r="F9" s="67" t="n">
        <v>72</v>
      </c>
      <c r="G9" s="68" t="n">
        <v>101.13666316784</v>
      </c>
      <c r="H9" s="69" t="n">
        <v>0.0506</v>
      </c>
      <c r="I9" s="68" t="n">
        <v>101.175755775476</v>
      </c>
      <c r="J9" s="69" t="n">
        <v>0.0487</v>
      </c>
      <c r="K9" s="70" t="n">
        <v>0.0390926076364053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84</v>
      </c>
      <c r="F10" s="67" t="n">
        <v>147</v>
      </c>
      <c r="G10" s="68" t="n">
        <v>101.681288848102</v>
      </c>
      <c r="H10" s="69" t="n">
        <v>0.0513</v>
      </c>
      <c r="I10" s="68" t="n">
        <v>101.745938400828</v>
      </c>
      <c r="J10" s="69" t="n">
        <v>0.0497</v>
      </c>
      <c r="K10" s="70" t="n">
        <v>0.0646495527259106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545</v>
      </c>
      <c r="F11" s="67" t="n">
        <v>208</v>
      </c>
      <c r="G11" s="68" t="n">
        <v>103.488472606282</v>
      </c>
      <c r="H11" s="69" t="n">
        <v>0.0518</v>
      </c>
      <c r="I11" s="68" t="n">
        <v>103.563043002909</v>
      </c>
      <c r="J11" s="69" t="n">
        <v>0.0505</v>
      </c>
      <c r="K11" s="70" t="n">
        <v>0.0745703966261004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4562</v>
      </c>
      <c r="F12" s="67" t="n">
        <v>225</v>
      </c>
      <c r="G12" s="68" t="n">
        <v>101.568823433381</v>
      </c>
      <c r="H12" s="69" t="n">
        <v>0.0535</v>
      </c>
      <c r="I12" s="68" t="n">
        <v>101.629433116048</v>
      </c>
      <c r="J12" s="69" t="n">
        <v>0.0525</v>
      </c>
      <c r="K12" s="70" t="n">
        <v>0.0606096826674047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635</v>
      </c>
      <c r="F13" s="67" t="n">
        <v>298</v>
      </c>
      <c r="G13" s="68" t="n">
        <v>104.046394244876</v>
      </c>
      <c r="H13" s="69" t="n">
        <v>0.0555</v>
      </c>
      <c r="I13" s="68" t="n">
        <v>104.169208233741</v>
      </c>
      <c r="J13" s="69" t="n">
        <v>0.054</v>
      </c>
      <c r="K13" s="70" t="n">
        <v>0.122813988865275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9</v>
      </c>
      <c r="E14" s="66" t="n">
        <v>44743</v>
      </c>
      <c r="F14" s="67" t="n">
        <v>406</v>
      </c>
      <c r="G14" s="68" t="n">
        <v>106.019426510497</v>
      </c>
      <c r="H14" s="69" t="n">
        <v>0.055375</v>
      </c>
      <c r="I14" s="68" t="n">
        <v>106.144961265239</v>
      </c>
      <c r="J14" s="69" t="n">
        <v>0.05425</v>
      </c>
      <c r="K14" s="70" t="n">
        <v>0.125534754741992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8</v>
      </c>
      <c r="E15" s="66" t="n">
        <v>44835</v>
      </c>
      <c r="F15" s="67" t="n">
        <v>498</v>
      </c>
      <c r="G15" s="68" t="n">
        <v>105.693603361798</v>
      </c>
      <c r="H15" s="69" t="n">
        <v>0.05594</v>
      </c>
      <c r="I15" s="68" t="n">
        <v>105.847553058725</v>
      </c>
      <c r="J15" s="69" t="n">
        <v>0.0548</v>
      </c>
      <c r="K15" s="70" t="n">
        <v>0.153949696926773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880</v>
      </c>
      <c r="F16" s="67" t="n">
        <v>543</v>
      </c>
      <c r="G16" s="68" t="n">
        <v>100.112815560214</v>
      </c>
      <c r="H16" s="69" t="n">
        <v>0.0566875</v>
      </c>
      <c r="I16" s="68" t="n">
        <v>100.242924383261</v>
      </c>
      <c r="J16" s="69" t="n">
        <v>0.0557625</v>
      </c>
      <c r="K16" s="70" t="n">
        <v>0.130108823046442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10</v>
      </c>
      <c r="F17" s="67" t="n">
        <v>573</v>
      </c>
      <c r="G17" s="68" t="n">
        <v>103.272418659278</v>
      </c>
      <c r="H17" s="69" t="n">
        <v>0.0568555555555556</v>
      </c>
      <c r="I17" s="68" t="n">
        <v>103.417277415427</v>
      </c>
      <c r="J17" s="69" t="n">
        <v>0.0559</v>
      </c>
      <c r="K17" s="70" t="n">
        <v>0.144858756148949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41</v>
      </c>
      <c r="F18" s="67" t="n">
        <v>604</v>
      </c>
      <c r="G18" s="68" t="n">
        <v>104.415504658904</v>
      </c>
      <c r="H18" s="69" t="n">
        <v>0.058</v>
      </c>
      <c r="I18" s="68" t="n">
        <v>104.587328881896</v>
      </c>
      <c r="J18" s="69" t="n">
        <v>0.0569285714285714</v>
      </c>
      <c r="K18" s="70" t="n">
        <v>0.171824222991717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00</v>
      </c>
      <c r="F19" s="67" t="n">
        <v>663</v>
      </c>
      <c r="G19" s="68" t="n">
        <v>106.879830973331</v>
      </c>
      <c r="H19" s="69" t="n">
        <v>0.0594166666666667</v>
      </c>
      <c r="I19" s="68" t="n">
        <v>107.132226215264</v>
      </c>
      <c r="J19" s="69" t="n">
        <v>0.058</v>
      </c>
      <c r="K19" s="70" t="n">
        <v>0.252395241933129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61</v>
      </c>
      <c r="F20" s="67" t="n">
        <v>724</v>
      </c>
      <c r="G20" s="68" t="n">
        <v>110.147362938636</v>
      </c>
      <c r="H20" s="69" t="n">
        <v>0.0599666666666667</v>
      </c>
      <c r="I20" s="68" t="n">
        <v>110.370401441344</v>
      </c>
      <c r="J20" s="69" t="n">
        <v>0.0588333333333333</v>
      </c>
      <c r="K20" s="70" t="n">
        <v>0.223038502707539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122</v>
      </c>
      <c r="F21" s="67" t="n">
        <v>785</v>
      </c>
      <c r="G21" s="68" t="n">
        <v>108.008486231006</v>
      </c>
      <c r="H21" s="69" t="n">
        <v>0.0616111111111111</v>
      </c>
      <c r="I21" s="68" t="n">
        <v>108.248136506537</v>
      </c>
      <c r="J21" s="69" t="n">
        <v>0.0604666666666667</v>
      </c>
      <c r="K21" s="70" t="n">
        <v>0.239650275531005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3" t="n">
        <v>45170</v>
      </c>
      <c r="F22" s="67" t="n">
        <v>833</v>
      </c>
      <c r="G22" s="68" t="n">
        <v>105.805246021028</v>
      </c>
      <c r="H22" s="69" t="n">
        <v>0.0622142857142857</v>
      </c>
      <c r="I22" s="68" t="n">
        <v>106.038625280548</v>
      </c>
      <c r="J22" s="69" t="n">
        <v>0.0611428571428571</v>
      </c>
      <c r="K22" s="70" t="n">
        <v>0.233379259519552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9</v>
      </c>
      <c r="E23" s="73" t="n">
        <v>45170</v>
      </c>
      <c r="F23" s="67" t="n">
        <v>833</v>
      </c>
      <c r="G23" s="68" t="n">
        <v>110.514893027137</v>
      </c>
      <c r="H23" s="69" t="n">
        <v>0.06175</v>
      </c>
      <c r="I23" s="68" t="n">
        <v>110.757851826461</v>
      </c>
      <c r="J23" s="69" t="n">
        <v>0.0606666666666667</v>
      </c>
      <c r="K23" s="70" t="n">
        <v>0.242958799324697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20</v>
      </c>
      <c r="E24" s="73" t="n">
        <v>45200</v>
      </c>
      <c r="F24" s="67" t="n">
        <v>863</v>
      </c>
      <c r="G24" s="68" t="n">
        <v>101.526202447495</v>
      </c>
      <c r="H24" s="69" t="n">
        <v>0.0629</v>
      </c>
      <c r="I24" s="68" t="n">
        <v>101.77656805376</v>
      </c>
      <c r="J24" s="69" t="n">
        <v>0.0617571428571429</v>
      </c>
      <c r="K24" s="70" t="n">
        <v>0.250365606264694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3" t="n">
        <v>45245</v>
      </c>
      <c r="F25" s="67" t="n">
        <v>908</v>
      </c>
      <c r="G25" s="68" t="n">
        <v>100.028693110118</v>
      </c>
      <c r="H25" s="69" t="n">
        <v>0.0628666666666667</v>
      </c>
      <c r="I25" s="68" t="n">
        <v>100.25575671062</v>
      </c>
      <c r="J25" s="69" t="n">
        <v>0.0618666666666667</v>
      </c>
      <c r="K25" s="70" t="n">
        <v>0.227063600502163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3" t="n">
        <v>45275</v>
      </c>
      <c r="F26" s="67" t="n">
        <v>938</v>
      </c>
      <c r="G26" s="68" t="n">
        <v>112.343992739279</v>
      </c>
      <c r="H26" s="69" t="n">
        <v>0.0631428571428571</v>
      </c>
      <c r="I26" s="68" t="n">
        <v>112.625116556824</v>
      </c>
      <c r="J26" s="69" t="n">
        <v>0.0620285714285714</v>
      </c>
      <c r="K26" s="70" t="n">
        <v>0.281123817544341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3" t="n">
        <v>45292</v>
      </c>
      <c r="F27" s="67" t="n">
        <v>955</v>
      </c>
      <c r="G27" s="68" t="n">
        <v>111.639220912997</v>
      </c>
      <c r="H27" s="69" t="n">
        <v>0.0648</v>
      </c>
      <c r="I27" s="68" t="n">
        <v>111.944932509339</v>
      </c>
      <c r="J27" s="69" t="n">
        <v>0.0636</v>
      </c>
      <c r="K27" s="70" t="n">
        <v>0.305711596342064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366</v>
      </c>
      <c r="F28" s="67" t="n">
        <v>1029</v>
      </c>
      <c r="G28" s="68" t="n">
        <v>111.048120980859</v>
      </c>
      <c r="H28" s="69" t="n">
        <v>0.0653571428571429</v>
      </c>
      <c r="I28" s="68" t="n">
        <v>111.339234194895</v>
      </c>
      <c r="J28" s="69" t="n">
        <v>0.0642857142857143</v>
      </c>
      <c r="K28" s="70" t="n">
        <v>0.291113214036344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458</v>
      </c>
      <c r="F29" s="67" t="n">
        <v>1121</v>
      </c>
      <c r="G29" s="68" t="n">
        <v>110.022988736644</v>
      </c>
      <c r="H29" s="69" t="n">
        <v>0.0658571428571429</v>
      </c>
      <c r="I29" s="68" t="n">
        <v>110.355962151041</v>
      </c>
      <c r="J29" s="69" t="n">
        <v>0.0647142857142857</v>
      </c>
      <c r="K29" s="70" t="n">
        <v>0.332973414397486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8</v>
      </c>
      <c r="E30" s="73" t="n">
        <v>45505</v>
      </c>
      <c r="F30" s="67" t="n">
        <v>1168</v>
      </c>
      <c r="G30" s="68" t="n">
        <v>112.525746050655</v>
      </c>
      <c r="H30" s="69" t="n">
        <v>0.06586</v>
      </c>
      <c r="I30" s="68" t="n">
        <v>112.894166291509</v>
      </c>
      <c r="J30" s="69" t="n">
        <v>0.06466</v>
      </c>
      <c r="K30" s="70" t="n">
        <v>0.368420240854164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3" t="n">
        <v>45550</v>
      </c>
      <c r="F31" s="67" t="n">
        <v>1213</v>
      </c>
      <c r="G31" s="68" t="n">
        <v>109.432411721007</v>
      </c>
      <c r="H31" s="69" t="n">
        <v>0.0663</v>
      </c>
      <c r="I31" s="68" t="n">
        <v>109.75060286852</v>
      </c>
      <c r="J31" s="69" t="n">
        <v>0.0652777777777778</v>
      </c>
      <c r="K31" s="70" t="n">
        <v>0.318191147513787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627</v>
      </c>
      <c r="F32" s="67" t="n">
        <v>1290</v>
      </c>
      <c r="G32" s="68" t="n">
        <v>97.8795289166152</v>
      </c>
      <c r="H32" s="69" t="n">
        <v>0.0668333333333333</v>
      </c>
      <c r="I32" s="68" t="n">
        <v>98.1860586554222</v>
      </c>
      <c r="J32" s="69" t="n">
        <v>0.0658333333333333</v>
      </c>
      <c r="K32" s="70" t="n">
        <v>0.306529738807029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731</v>
      </c>
      <c r="F33" s="67" t="n">
        <v>1394</v>
      </c>
      <c r="G33" s="68" t="n">
        <v>110.925519458592</v>
      </c>
      <c r="H33" s="69" t="n">
        <v>0.069375</v>
      </c>
      <c r="I33" s="68" t="n">
        <v>111.411804608451</v>
      </c>
      <c r="J33" s="69" t="n">
        <v>0.068</v>
      </c>
      <c r="K33" s="70" t="n">
        <v>0.486285149859611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2</v>
      </c>
      <c r="E34" s="73" t="n">
        <v>45778</v>
      </c>
      <c r="F34" s="67" t="n">
        <v>1441</v>
      </c>
      <c r="G34" s="68" t="n">
        <v>106.962261475382</v>
      </c>
      <c r="H34" s="69" t="n">
        <v>0.0695</v>
      </c>
      <c r="I34" s="68" t="n">
        <v>107.333281084195</v>
      </c>
      <c r="J34" s="69" t="n">
        <v>0.0684555555555556</v>
      </c>
      <c r="K34" s="70" t="n">
        <v>0.371019608812674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0</v>
      </c>
      <c r="E35" s="73" t="n">
        <v>45870</v>
      </c>
      <c r="F35" s="67" t="n">
        <v>1533</v>
      </c>
      <c r="G35" s="68" t="n">
        <v>114.159178656217</v>
      </c>
      <c r="H35" s="69" t="n">
        <v>0.0704</v>
      </c>
      <c r="I35" s="68" t="n">
        <v>114.823332510047</v>
      </c>
      <c r="J35" s="69" t="n">
        <v>0.0687</v>
      </c>
      <c r="K35" s="70" t="n">
        <v>0.664153853830598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8</v>
      </c>
      <c r="E36" s="73" t="n">
        <v>45945</v>
      </c>
      <c r="F36" s="67" t="n">
        <v>1608</v>
      </c>
      <c r="G36" s="68" t="n">
        <v>112.169586965409</v>
      </c>
      <c r="H36" s="69" t="n">
        <v>0.0708</v>
      </c>
      <c r="I36" s="68" t="n">
        <v>112.852715338639</v>
      </c>
      <c r="J36" s="69" t="n">
        <v>0.0691</v>
      </c>
      <c r="K36" s="70" t="n">
        <v>0.683128373229962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5</v>
      </c>
      <c r="E37" s="73" t="n">
        <v>46037</v>
      </c>
      <c r="F37" s="67" t="n">
        <v>1700</v>
      </c>
      <c r="G37" s="68" t="n">
        <v>97.6109109963955</v>
      </c>
      <c r="H37" s="69" t="n">
        <v>0.073625</v>
      </c>
      <c r="I37" s="68" t="n">
        <v>98.1530149748669</v>
      </c>
      <c r="J37" s="69" t="n">
        <v>0.0722125</v>
      </c>
      <c r="K37" s="70" t="n">
        <v>0.542103978471374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3</v>
      </c>
      <c r="E38" s="73" t="n">
        <v>46054</v>
      </c>
      <c r="F38" s="67" t="n">
        <v>1717</v>
      </c>
      <c r="G38" s="68" t="n">
        <v>106.243552559901</v>
      </c>
      <c r="H38" s="69" t="n">
        <v>0.0739777777777778</v>
      </c>
      <c r="I38" s="68" t="n">
        <v>106.909357142128</v>
      </c>
      <c r="J38" s="69" t="n">
        <v>0.0723444444444445</v>
      </c>
      <c r="K38" s="70" t="n">
        <v>0.665804582226784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5</v>
      </c>
      <c r="E39" s="73" t="n">
        <v>46082</v>
      </c>
      <c r="F39" s="67" t="n">
        <v>1745</v>
      </c>
      <c r="G39" s="68" t="n">
        <v>91.4832448245757</v>
      </c>
      <c r="H39" s="69" t="n">
        <v>0.075</v>
      </c>
      <c r="I39" s="68" t="n">
        <v>92.3005351088613</v>
      </c>
      <c r="J39" s="69" t="n">
        <v>0.0728333333333333</v>
      </c>
      <c r="K39" s="70" t="n">
        <v>0.817290284285562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1</v>
      </c>
      <c r="E40" s="73" t="n">
        <v>46174</v>
      </c>
      <c r="F40" s="67" t="n">
        <v>1837</v>
      </c>
      <c r="G40" s="68" t="n">
        <v>114.483297084218</v>
      </c>
      <c r="H40" s="69" t="n">
        <v>0.0749</v>
      </c>
      <c r="I40" s="68" t="n">
        <v>115.341073365922</v>
      </c>
      <c r="J40" s="69" t="n">
        <v>0.073</v>
      </c>
      <c r="K40" s="70" t="n">
        <v>0.85777628170429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0</v>
      </c>
      <c r="E41" s="73" t="n">
        <v>46235</v>
      </c>
      <c r="F41" s="67" t="n">
        <v>1898</v>
      </c>
      <c r="G41" s="68" t="n">
        <v>116.70288602173</v>
      </c>
      <c r="H41" s="69" t="n">
        <v>0.0755</v>
      </c>
      <c r="I41" s="68" t="n">
        <v>117.484690322949</v>
      </c>
      <c r="J41" s="69" t="n">
        <v>0.0738333333333333</v>
      </c>
      <c r="K41" s="70" t="n">
        <v>0.781804301218472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8</v>
      </c>
      <c r="E42" s="73" t="n">
        <v>46402</v>
      </c>
      <c r="F42" s="67" t="n">
        <v>2065</v>
      </c>
      <c r="G42" s="68" t="n">
        <v>116.967176499728</v>
      </c>
      <c r="H42" s="69" t="n">
        <v>0.07642</v>
      </c>
      <c r="I42" s="68" t="n">
        <v>117.669124165593</v>
      </c>
      <c r="J42" s="69" t="n">
        <v>0.07502</v>
      </c>
      <c r="K42" s="70" t="n">
        <v>0.701947665865404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10</v>
      </c>
      <c r="E43" s="73" t="n">
        <v>46553</v>
      </c>
      <c r="F43" s="67" t="n">
        <v>2216</v>
      </c>
      <c r="G43" s="68" t="n">
        <v>119.416646818016</v>
      </c>
      <c r="H43" s="69" t="n">
        <v>0.07684</v>
      </c>
      <c r="I43" s="68" t="n">
        <v>120.168933704618</v>
      </c>
      <c r="J43" s="69" t="n">
        <v>0.07544</v>
      </c>
      <c r="K43" s="70" t="n">
        <v>0.752286886601127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7</v>
      </c>
      <c r="E44" s="73" t="n">
        <v>46614</v>
      </c>
      <c r="F44" s="67" t="n">
        <v>2277</v>
      </c>
      <c r="G44" s="68" t="n">
        <v>100.127565833025</v>
      </c>
      <c r="H44" s="69" t="n">
        <v>0.0777</v>
      </c>
      <c r="I44" s="68" t="n">
        <v>101.026616732346</v>
      </c>
      <c r="J44" s="69" t="n">
        <v>0.0758666666666667</v>
      </c>
      <c r="K44" s="70" t="n">
        <v>0.899050899321253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8</v>
      </c>
      <c r="E45" s="73" t="n">
        <v>46675</v>
      </c>
      <c r="F45" s="67" t="n">
        <v>2338</v>
      </c>
      <c r="G45" s="68" t="n">
        <v>112.564405113863</v>
      </c>
      <c r="H45" s="69" t="n">
        <v>0.0776875</v>
      </c>
      <c r="I45" s="68" t="n">
        <v>113.439433541272</v>
      </c>
      <c r="J45" s="69" t="n">
        <v>0.0760625</v>
      </c>
      <c r="K45" s="70" t="n">
        <v>0.875028427409092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736</v>
      </c>
      <c r="F46" s="67" t="n">
        <v>2399</v>
      </c>
      <c r="G46" s="68" t="n">
        <v>117.591910690034</v>
      </c>
      <c r="H46" s="69" t="n">
        <v>0.0777666666666667</v>
      </c>
      <c r="I46" s="68" t="n">
        <v>118.439252370782</v>
      </c>
      <c r="J46" s="69" t="n">
        <v>0.0762666666666667</v>
      </c>
      <c r="K46" s="70" t="n">
        <v>0.847341680748428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827</v>
      </c>
      <c r="F47" s="67" t="n">
        <v>2490</v>
      </c>
      <c r="G47" s="68" t="n">
        <v>115.121459150702</v>
      </c>
      <c r="H47" s="69" t="n">
        <v>0.0784</v>
      </c>
      <c r="I47" s="68" t="n">
        <v>116.066530415515</v>
      </c>
      <c r="J47" s="69" t="n">
        <v>0.07675</v>
      </c>
      <c r="K47" s="70" t="n">
        <v>0.945071264813009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874</v>
      </c>
      <c r="F48" s="67" t="n">
        <v>2537</v>
      </c>
      <c r="G48" s="68" t="n">
        <v>105.968557372183</v>
      </c>
      <c r="H48" s="69" t="n">
        <v>0.0786666666666667</v>
      </c>
      <c r="I48" s="68" t="n">
        <v>106.940723245218</v>
      </c>
      <c r="J48" s="69" t="n">
        <v>0.0769</v>
      </c>
      <c r="K48" s="70" t="n">
        <v>0.972165873035166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935</v>
      </c>
      <c r="F49" s="67" t="n">
        <v>2598</v>
      </c>
      <c r="G49" s="68" t="n">
        <v>105.820790544957</v>
      </c>
      <c r="H49" s="69" t="n">
        <v>0.0791142857142857</v>
      </c>
      <c r="I49" s="68" t="n">
        <v>106.779157423833</v>
      </c>
      <c r="J49" s="69" t="n">
        <v>0.0774</v>
      </c>
      <c r="K49" s="70" t="n">
        <v>0.958366878876603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3</v>
      </c>
      <c r="E50" s="73" t="n">
        <v>46997</v>
      </c>
      <c r="F50" s="67" t="n">
        <v>2660</v>
      </c>
      <c r="G50" s="68" t="n">
        <v>119.515320331841</v>
      </c>
      <c r="H50" s="69" t="n">
        <v>0.0791666666666667</v>
      </c>
      <c r="I50" s="68" t="n">
        <v>120.645033771793</v>
      </c>
      <c r="J50" s="69" t="n">
        <v>0.0773333333333333</v>
      </c>
      <c r="K50" s="70" t="n">
        <v>1.12971343995159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119</v>
      </c>
      <c r="F51" s="67" t="n">
        <v>2782</v>
      </c>
      <c r="G51" s="68" t="n">
        <v>128.080509642942</v>
      </c>
      <c r="H51" s="69" t="n">
        <v>0.08</v>
      </c>
      <c r="I51" s="68" t="n">
        <v>129.413198349331</v>
      </c>
      <c r="J51" s="69" t="n">
        <v>0.078</v>
      </c>
      <c r="K51" s="70" t="n">
        <v>1.33268870638952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239</v>
      </c>
      <c r="F52" s="67" t="n">
        <v>2902</v>
      </c>
      <c r="G52" s="68" t="n">
        <v>128.428448313803</v>
      </c>
      <c r="H52" s="69" t="n">
        <v>0.0808</v>
      </c>
      <c r="I52" s="68" t="n">
        <v>130.218977838449</v>
      </c>
      <c r="J52" s="69" t="n">
        <v>0.0782</v>
      </c>
      <c r="K52" s="70" t="n">
        <v>1.79052952464565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618</v>
      </c>
      <c r="F53" s="67" t="n">
        <v>3281</v>
      </c>
      <c r="G53" s="68" t="n">
        <v>116.772766051375</v>
      </c>
      <c r="H53" s="69" t="n">
        <v>0.083125</v>
      </c>
      <c r="I53" s="68" t="n">
        <v>119.006208691795</v>
      </c>
      <c r="J53" s="69" t="n">
        <v>0.0799375</v>
      </c>
      <c r="K53" s="70" t="n">
        <v>2.2334426404195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2</v>
      </c>
      <c r="E54" s="73" t="n">
        <v>47922</v>
      </c>
      <c r="F54" s="67" t="n">
        <v>3585</v>
      </c>
      <c r="G54" s="68" t="n">
        <v>120.598692683718</v>
      </c>
      <c r="H54" s="69" t="n">
        <v>0.0815666666666667</v>
      </c>
      <c r="I54" s="68" t="n">
        <v>122.124983753717</v>
      </c>
      <c r="J54" s="69" t="n">
        <v>0.0795666666666667</v>
      </c>
      <c r="K54" s="70" t="n">
        <v>1.52629106999913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214</v>
      </c>
      <c r="F55" s="67" t="n">
        <v>3877</v>
      </c>
      <c r="G55" s="68" t="n">
        <v>97.0081100520811</v>
      </c>
      <c r="H55" s="69" t="n">
        <v>0.0843</v>
      </c>
      <c r="I55" s="68" t="n">
        <v>98.4938717373615</v>
      </c>
      <c r="J55" s="69" t="n">
        <v>0.0821333333333333</v>
      </c>
      <c r="K55" s="70" t="n">
        <v>1.48576168528041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488</v>
      </c>
      <c r="F56" s="67" t="n">
        <v>4151</v>
      </c>
      <c r="G56" s="68" t="n">
        <v>104.320414859825</v>
      </c>
      <c r="H56" s="69" t="n">
        <v>0.084</v>
      </c>
      <c r="I56" s="68" t="n">
        <v>105.634189529757</v>
      </c>
      <c r="J56" s="69" t="n">
        <v>0.08225</v>
      </c>
      <c r="K56" s="70" t="n">
        <v>1.31377466993131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257</v>
      </c>
      <c r="G57" s="68" t="n">
        <v>120.753315469693</v>
      </c>
      <c r="H57" s="69" t="n">
        <v>0.0837333333333333</v>
      </c>
      <c r="I57" s="68" t="n">
        <v>122.588722496252</v>
      </c>
      <c r="J57" s="69" t="n">
        <v>0.0815666666666667</v>
      </c>
      <c r="K57" s="70" t="n">
        <v>1.83540702655878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394</v>
      </c>
      <c r="G58" s="68" t="n">
        <v>104.329136317601</v>
      </c>
      <c r="H58" s="69" t="n">
        <v>0.0842</v>
      </c>
      <c r="I58" s="68" t="n">
        <v>105.687490406633</v>
      </c>
      <c r="J58" s="69" t="n">
        <v>0.08245</v>
      </c>
      <c r="K58" s="70" t="n">
        <v>1.35835408903193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424</v>
      </c>
      <c r="G59" s="68" t="n">
        <v>136.123034883354</v>
      </c>
      <c r="H59" s="69" t="n">
        <v>0.0843</v>
      </c>
      <c r="I59" s="68" t="n">
        <v>137.820056637388</v>
      </c>
      <c r="J59" s="69" t="n">
        <v>0.0825</v>
      </c>
      <c r="K59" s="70" t="n">
        <v>1.69702175403347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547</v>
      </c>
      <c r="G60" s="68" t="n">
        <v>104.254626492479</v>
      </c>
      <c r="H60" s="69" t="n">
        <v>0.0844</v>
      </c>
      <c r="I60" s="68" t="n">
        <v>105.718353706063</v>
      </c>
      <c r="J60" s="69" t="n">
        <v>0.08255</v>
      </c>
      <c r="K60" s="70" t="n">
        <v>1.46372721358435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608</v>
      </c>
      <c r="G61" s="68" t="n">
        <v>135.825460212028</v>
      </c>
      <c r="H61" s="69" t="n">
        <v>0.0855</v>
      </c>
      <c r="I61" s="68" t="n">
        <v>137.649710030869</v>
      </c>
      <c r="J61" s="69" t="n">
        <v>0.0836</v>
      </c>
      <c r="K61" s="70" t="n">
        <v>1.82424981884063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865</v>
      </c>
      <c r="G62" s="68" t="n">
        <v>113.907601779275</v>
      </c>
      <c r="H62" s="69" t="n">
        <v>0.08484</v>
      </c>
      <c r="I62" s="68" t="n">
        <v>115.993936931034</v>
      </c>
      <c r="J62" s="69" t="n">
        <v>0.08246</v>
      </c>
      <c r="K62" s="70" t="n">
        <v>2.0863351517598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046</v>
      </c>
      <c r="G63" s="68" t="n">
        <v>124.407777280196</v>
      </c>
      <c r="H63" s="69" t="n">
        <v>0.0846666666666667</v>
      </c>
      <c r="I63" s="68" t="n">
        <v>126.347534718624</v>
      </c>
      <c r="J63" s="69" t="n">
        <v>0.0826333333333333</v>
      </c>
      <c r="K63" s="70" t="n">
        <v>1.93975743842718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660</v>
      </c>
      <c r="G64" s="68" t="n">
        <v>116.794602785737</v>
      </c>
      <c r="H64" s="69" t="n">
        <v>0.0865</v>
      </c>
      <c r="I64" s="68" t="n">
        <v>120.107645982179</v>
      </c>
      <c r="J64" s="69" t="n">
        <v>0.0833333333333333</v>
      </c>
      <c r="K64" s="70" t="n">
        <v>3.31304319644141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165</v>
      </c>
      <c r="G65" s="68" t="n">
        <v>132.517782563806</v>
      </c>
      <c r="H65" s="69" t="n">
        <v>0.0855</v>
      </c>
      <c r="I65" s="68" t="n">
        <v>136.123102447518</v>
      </c>
      <c r="J65" s="69" t="n">
        <v>0.0825</v>
      </c>
      <c r="K65" s="70" t="n">
        <v>3.60531988371238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046</v>
      </c>
      <c r="G66" s="68" t="n">
        <v>103.918059608879</v>
      </c>
      <c r="H66" s="69" t="n">
        <v>0.086</v>
      </c>
      <c r="I66" s="68" t="n">
        <v>107.022640603894</v>
      </c>
      <c r="J66" s="69" t="n">
        <v>0.083</v>
      </c>
      <c r="K66" s="70" t="n">
        <v>3.10458099501557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260</v>
      </c>
      <c r="G67" s="68" t="n">
        <v>147.782280096002</v>
      </c>
      <c r="H67" s="69" t="n">
        <v>0.0865</v>
      </c>
      <c r="I67" s="68" t="n">
        <v>151.953100277498</v>
      </c>
      <c r="J67" s="69" t="n">
        <v>0.0835</v>
      </c>
      <c r="K67" s="70" t="n">
        <v>4.17082018149583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412</v>
      </c>
      <c r="G68" s="68" t="n">
        <v>146.724392945394</v>
      </c>
      <c r="H68" s="69" t="n">
        <v>0.0875</v>
      </c>
      <c r="I68" s="68" t="n">
        <v>151.580028821639</v>
      </c>
      <c r="J68" s="69" t="n">
        <v>0.084</v>
      </c>
      <c r="K68" s="70" t="n">
        <v>4.85563587624466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3022</v>
      </c>
      <c r="F69" s="67" t="n">
        <v>8685</v>
      </c>
      <c r="G69" s="68" t="n">
        <v>135.949301044988</v>
      </c>
      <c r="H69" s="69" t="n">
        <v>0.0885</v>
      </c>
      <c r="I69" s="68" t="n">
        <v>140.526289513482</v>
      </c>
      <c r="J69" s="69" t="n">
        <v>0.085</v>
      </c>
      <c r="K69" s="70" t="n">
        <v>4.57698846849391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8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89</v>
      </c>
      <c r="C74" s="88"/>
      <c r="D74" s="89" t="s">
        <v>20</v>
      </c>
      <c r="E74" s="89" t="s">
        <v>90</v>
      </c>
      <c r="F74" s="89" t="s">
        <v>91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</row>
    <row r="80" customFormat="false" ht="14.25" hidden="false" customHeight="false" outlineLevel="0" collapsed="false">
      <c r="A80" s="42"/>
      <c r="B80" s="59"/>
      <c r="C80" s="47" t="s">
        <v>92</v>
      </c>
      <c r="D80" s="98"/>
      <c r="E80" s="47" t="s">
        <v>93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4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</row>
    <row r="82" customFormat="false" ht="14.25" hidden="false" customHeight="false" outlineLevel="0" collapsed="false">
      <c r="A82" s="42"/>
      <c r="B82" s="103"/>
      <c r="C82" s="104" t="s">
        <v>95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6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7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8</v>
      </c>
      <c r="E4" s="115"/>
      <c r="F4" s="116" t="n">
        <v>44337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9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0</v>
      </c>
      <c r="C8" s="127" t="n">
        <v>99.9065753424658</v>
      </c>
      <c r="D8" s="128" t="n">
        <v>0.0487142857142857</v>
      </c>
      <c r="E8" s="127" t="n">
        <v>99.9089041095891</v>
      </c>
      <c r="F8" s="128" t="n">
        <v>0.0475</v>
      </c>
      <c r="G8" s="129" t="n">
        <v>0.00232876712328789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1</v>
      </c>
      <c r="C9" s="127" t="n">
        <v>99.5919765166341</v>
      </c>
      <c r="D9" s="128" t="n">
        <v>0.0496428571428571</v>
      </c>
      <c r="E9" s="127" t="n">
        <v>99.6019569471624</v>
      </c>
      <c r="F9" s="128" t="n">
        <v>0.0484285714285714</v>
      </c>
      <c r="G9" s="129" t="n">
        <v>0.00998043052837261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2</v>
      </c>
      <c r="C10" s="127" t="n">
        <v>99.1698630136986</v>
      </c>
      <c r="D10" s="128" t="n">
        <v>0.0505</v>
      </c>
      <c r="E10" s="127" t="n">
        <v>99.1898238747554</v>
      </c>
      <c r="F10" s="128" t="n">
        <v>0.0492857142857143</v>
      </c>
      <c r="G10" s="129" t="n">
        <v>0.0199608610567452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3</v>
      </c>
      <c r="C11" s="127" t="n">
        <v>98.7434520547945</v>
      </c>
      <c r="D11" s="128" t="n">
        <v>0.05096</v>
      </c>
      <c r="E11" s="127" t="n">
        <v>98.7636712328767</v>
      </c>
      <c r="F11" s="128" t="n">
        <v>0.05014</v>
      </c>
      <c r="G11" s="129" t="n">
        <v>0.0202191780822005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4</v>
      </c>
      <c r="C12" s="127" t="n">
        <v>98.3218786692759</v>
      </c>
      <c r="D12" s="128" t="n">
        <v>0.0510428571428571</v>
      </c>
      <c r="E12" s="127" t="n">
        <v>98.3509980430528</v>
      </c>
      <c r="F12" s="128" t="n">
        <v>0.0501571428571429</v>
      </c>
      <c r="G12" s="129" t="n">
        <v>0.0291193737769078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5</v>
      </c>
      <c r="C13" s="127" t="n">
        <v>97.8970645792564</v>
      </c>
      <c r="D13" s="128" t="n">
        <v>0.0511714285714286</v>
      </c>
      <c r="E13" s="127" t="n">
        <v>97.9311154598826</v>
      </c>
      <c r="F13" s="128" t="n">
        <v>0.0503428571428571</v>
      </c>
      <c r="G13" s="129" t="n">
        <v>0.0340508806262108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6</v>
      </c>
      <c r="C14" s="127" t="n">
        <v>97.465698630137</v>
      </c>
      <c r="D14" s="128" t="n">
        <v>0.05139</v>
      </c>
      <c r="E14" s="127" t="n">
        <v>97.5051506849315</v>
      </c>
      <c r="F14" s="128" t="n">
        <v>0.05059</v>
      </c>
      <c r="G14" s="129" t="n">
        <v>0.0394520547945234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7</v>
      </c>
      <c r="C15" s="127" t="n">
        <v>97.0394520547945</v>
      </c>
      <c r="D15" s="128" t="n">
        <v>0.0514571428571429</v>
      </c>
      <c r="E15" s="127" t="n">
        <v>97.0887671232877</v>
      </c>
      <c r="F15" s="128" t="n">
        <v>0.0506</v>
      </c>
      <c r="G15" s="129" t="n">
        <v>0.0493150684931436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8</v>
      </c>
      <c r="C16" s="127" t="n">
        <v>96.6090019569472</v>
      </c>
      <c r="D16" s="128" t="n">
        <v>0.0515714285714286</v>
      </c>
      <c r="E16" s="127" t="n">
        <v>96.6700587084149</v>
      </c>
      <c r="F16" s="128" t="n">
        <v>0.0506428571428571</v>
      </c>
      <c r="G16" s="129" t="n">
        <v>0.061056751467703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09</v>
      </c>
      <c r="C17" s="127" t="n">
        <v>96.1756164383562</v>
      </c>
      <c r="D17" s="128" t="n">
        <v>0.0517</v>
      </c>
      <c r="E17" s="127" t="n">
        <v>96.245362035225</v>
      </c>
      <c r="F17" s="128" t="n">
        <v>0.0507571428571429</v>
      </c>
      <c r="G17" s="129" t="n">
        <v>0.0697455968688843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0</v>
      </c>
      <c r="C18" s="127" t="n">
        <v>95.7471624266145</v>
      </c>
      <c r="D18" s="128" t="n">
        <v>0.0517428571428571</v>
      </c>
      <c r="E18" s="127" t="n">
        <v>95.8187866927593</v>
      </c>
      <c r="F18" s="128" t="n">
        <v>0.0508714285714286</v>
      </c>
      <c r="G18" s="129" t="n">
        <v>0.0716242661448092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1</v>
      </c>
      <c r="C19" s="127" t="n">
        <v>95.3050880626223</v>
      </c>
      <c r="D19" s="128" t="n">
        <v>0.0519285714285714</v>
      </c>
      <c r="E19" s="127" t="n">
        <v>95.3877495107632</v>
      </c>
      <c r="F19" s="128" t="n">
        <v>0.0510142857142857</v>
      </c>
      <c r="G19" s="129" t="n">
        <v>0.0826614481409109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2</v>
      </c>
      <c r="C20" s="127" t="n">
        <v>94.8643287671233</v>
      </c>
      <c r="D20" s="128" t="n">
        <v>0.05207</v>
      </c>
      <c r="E20" s="127" t="n">
        <v>94.9580273972603</v>
      </c>
      <c r="F20" s="128" t="n">
        <v>0.05112</v>
      </c>
      <c r="G20" s="129" t="n">
        <v>0.0936986301369984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3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2</v>
      </c>
      <c r="D23" s="98"/>
      <c r="E23" s="136" t="s">
        <v>93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4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5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4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5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6</v>
      </c>
      <c r="D3" s="151" t="n">
        <v>44336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7</v>
      </c>
      <c r="B5" s="156"/>
      <c r="C5" s="157" t="s">
        <v>118</v>
      </c>
      <c r="D5" s="158" t="s">
        <v>119</v>
      </c>
      <c r="E5" s="159" t="s">
        <v>120</v>
      </c>
      <c r="F5" s="160" t="n">
        <v>44337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1</v>
      </c>
      <c r="F6" s="162" t="s">
        <v>122</v>
      </c>
      <c r="G6" s="163"/>
      <c r="H6" s="146"/>
      <c r="I6" s="146"/>
      <c r="J6" s="146" t="s">
        <v>123</v>
      </c>
      <c r="K6" s="146" t="s">
        <v>124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5</v>
      </c>
      <c r="B7" s="164" t="s">
        <v>126</v>
      </c>
      <c r="C7" s="165" t="n">
        <v>0.0512</v>
      </c>
      <c r="D7" s="166" t="n">
        <v>0.0511</v>
      </c>
      <c r="E7" s="167" t="n">
        <v>0.05096</v>
      </c>
      <c r="F7" s="168" t="n">
        <v>0.05014</v>
      </c>
      <c r="G7" s="169"/>
      <c r="H7" s="170"/>
      <c r="I7" s="170"/>
      <c r="J7" s="171" t="s">
        <v>126</v>
      </c>
      <c r="K7" s="171" t="n">
        <v>0.05055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7</v>
      </c>
      <c r="C8" s="165" t="n">
        <v>0.0514</v>
      </c>
      <c r="D8" s="166" t="n">
        <v>0.05</v>
      </c>
      <c r="E8" s="167" t="n">
        <v>0.05139</v>
      </c>
      <c r="F8" s="168" t="n">
        <v>0.05059</v>
      </c>
      <c r="G8" s="169"/>
      <c r="H8" s="170"/>
      <c r="I8" s="170"/>
      <c r="J8" s="171" t="s">
        <v>127</v>
      </c>
      <c r="K8" s="171" t="n">
        <v>0.05099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8</v>
      </c>
      <c r="C9" s="165" t="n">
        <v>0.0518</v>
      </c>
      <c r="D9" s="166" t="n">
        <v>0.0486</v>
      </c>
      <c r="E9" s="167" t="n">
        <v>0.05207</v>
      </c>
      <c r="F9" s="168" t="n">
        <v>0.05112</v>
      </c>
      <c r="G9" s="169"/>
      <c r="H9" s="170"/>
      <c r="I9" s="170"/>
      <c r="J9" s="171" t="s">
        <v>128</v>
      </c>
      <c r="K9" s="171" t="n">
        <v>0.05159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9</v>
      </c>
      <c r="B10" s="164" t="s">
        <v>130</v>
      </c>
      <c r="C10" s="165" t="n">
        <v>0.063</v>
      </c>
      <c r="D10" s="166" t="n">
        <v>0.0575</v>
      </c>
      <c r="E10" s="167" t="n">
        <v>0.0591560714285714</v>
      </c>
      <c r="F10" s="168" t="n">
        <v>0.058046158008658</v>
      </c>
      <c r="G10" s="169"/>
      <c r="H10" s="170"/>
      <c r="I10" s="170"/>
      <c r="J10" s="171" t="s">
        <v>130</v>
      </c>
      <c r="K10" s="171" t="n">
        <v>0.0586011147186147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1</v>
      </c>
      <c r="C11" s="165" t="n">
        <v>0.065</v>
      </c>
      <c r="D11" s="166" t="n">
        <v>0.0627</v>
      </c>
      <c r="E11" s="167" t="n">
        <v>0.0648834013605442</v>
      </c>
      <c r="F11" s="168" t="n">
        <v>0.0637761451247166</v>
      </c>
      <c r="G11" s="169"/>
      <c r="H11" s="170"/>
      <c r="I11" s="170"/>
      <c r="J11" s="171" t="s">
        <v>131</v>
      </c>
      <c r="K11" s="171" t="n">
        <v>0.0643297732426304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2</v>
      </c>
      <c r="C12" s="165" t="n">
        <v>0.0704</v>
      </c>
      <c r="D12" s="166" t="n">
        <v>0.0658</v>
      </c>
      <c r="E12" s="167" t="n">
        <v>0.0690270833333333</v>
      </c>
      <c r="F12" s="168" t="n">
        <v>0.0677472222222222</v>
      </c>
      <c r="G12" s="169"/>
      <c r="H12" s="170"/>
      <c r="I12" s="170"/>
      <c r="J12" s="171" t="s">
        <v>132</v>
      </c>
      <c r="K12" s="171" t="n">
        <v>0.0683871527777778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3</v>
      </c>
      <c r="C13" s="165" t="n">
        <v>0.0725</v>
      </c>
      <c r="D13" s="166" t="n">
        <v>0.07305</v>
      </c>
      <c r="E13" s="167" t="n">
        <v>0.0739671296296296</v>
      </c>
      <c r="F13" s="168" t="n">
        <v>0.0722206018518519</v>
      </c>
      <c r="G13" s="169"/>
      <c r="H13" s="170"/>
      <c r="I13" s="170"/>
      <c r="J13" s="171" t="s">
        <v>133</v>
      </c>
      <c r="K13" s="171" t="n">
        <v>0.0730938657407407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4</v>
      </c>
      <c r="C14" s="165" t="n">
        <v>0.0744</v>
      </c>
      <c r="D14" s="166" t="n">
        <v>0.0699</v>
      </c>
      <c r="E14" s="167" t="n">
        <v>0.0769866666666667</v>
      </c>
      <c r="F14" s="168" t="n">
        <v>0.0754422222222222</v>
      </c>
      <c r="G14" s="169"/>
      <c r="H14" s="170"/>
      <c r="I14" s="170"/>
      <c r="J14" s="171" t="s">
        <v>134</v>
      </c>
      <c r="K14" s="171" t="n">
        <v>0.0762144444444445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5</v>
      </c>
      <c r="C15" s="165" t="n">
        <v>0.0797</v>
      </c>
      <c r="D15" s="166" t="n">
        <v>0.0699</v>
      </c>
      <c r="E15" s="167" t="n">
        <v>0.0789502232142857</v>
      </c>
      <c r="F15" s="168" t="n">
        <v>0.0771140625</v>
      </c>
      <c r="G15" s="169"/>
      <c r="H15" s="170"/>
      <c r="I15" s="170"/>
      <c r="J15" s="171" t="s">
        <v>135</v>
      </c>
      <c r="K15" s="171" t="n">
        <v>0.0780321428571429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6</v>
      </c>
      <c r="C16" s="165" t="n">
        <v>0.0999</v>
      </c>
      <c r="D16" s="166" t="n">
        <v>0.08475</v>
      </c>
      <c r="E16" s="167" t="n">
        <v>0.0823458333333333</v>
      </c>
      <c r="F16" s="168" t="n">
        <v>0.0797520833333333</v>
      </c>
      <c r="G16" s="169"/>
      <c r="H16" s="170"/>
      <c r="I16" s="170"/>
      <c r="J16" s="171" t="s">
        <v>136</v>
      </c>
      <c r="K16" s="171" t="n">
        <v>0.0810489583333333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7</v>
      </c>
      <c r="C17" s="165" t="n">
        <v>0.0844</v>
      </c>
      <c r="D17" s="166" t="n">
        <v>0.0997</v>
      </c>
      <c r="E17" s="167" t="n">
        <v>0.0844377777777778</v>
      </c>
      <c r="F17" s="168" t="n">
        <v>0.0824603703703704</v>
      </c>
      <c r="G17" s="169"/>
      <c r="H17" s="170"/>
      <c r="I17" s="170"/>
      <c r="J17" s="171" t="s">
        <v>137</v>
      </c>
      <c r="K17" s="171" t="n">
        <v>0.0834490740740741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8</v>
      </c>
      <c r="C18" s="165" t="n">
        <v>0.1068</v>
      </c>
      <c r="D18" s="166" t="n">
        <v>0.09885</v>
      </c>
      <c r="E18" s="167" t="n">
        <v>0.086</v>
      </c>
      <c r="F18" s="168" t="n">
        <v>0.0829166666666667</v>
      </c>
      <c r="G18" s="169"/>
      <c r="H18" s="170"/>
      <c r="I18" s="170"/>
      <c r="J18" s="171" t="s">
        <v>138</v>
      </c>
      <c r="K18" s="171" t="n">
        <v>0.0844583333333333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9</v>
      </c>
      <c r="C19" s="165" t="n">
        <v>0.1215</v>
      </c>
      <c r="D19" s="166" t="n">
        <v>0.10525</v>
      </c>
      <c r="E19" s="167" t="n">
        <v>0.087125</v>
      </c>
      <c r="F19" s="168" t="n">
        <v>0.083875</v>
      </c>
      <c r="G19" s="169"/>
      <c r="H19" s="170"/>
      <c r="I19" s="170"/>
      <c r="J19" s="171" t="s">
        <v>139</v>
      </c>
      <c r="K19" s="171" t="n">
        <v>0.085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0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1</v>
      </c>
      <c r="B21" s="174"/>
      <c r="C21" s="174"/>
      <c r="D21" s="174"/>
      <c r="E21" s="175" t="s">
        <v>142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3</v>
      </c>
      <c r="B22" s="164" t="s">
        <v>144</v>
      </c>
      <c r="C22" s="164"/>
      <c r="D22" s="164"/>
      <c r="E22" s="176" t="n">
        <v>0.04175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5</v>
      </c>
      <c r="C23" s="164"/>
      <c r="D23" s="164"/>
      <c r="E23" s="176" t="n">
        <v>0.03925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6</v>
      </c>
      <c r="B24" s="164" t="s">
        <v>144</v>
      </c>
      <c r="C24" s="164"/>
      <c r="D24" s="164"/>
      <c r="E24" s="176" t="n">
        <v>0.04628225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5</v>
      </c>
      <c r="C25" s="164"/>
      <c r="D25" s="164"/>
      <c r="E25" s="176" t="s">
        <v>147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1</v>
      </c>
      <c r="B28" s="164"/>
      <c r="C28" s="164"/>
      <c r="D28" s="182" t="n">
        <v>585.45114</v>
      </c>
      <c r="E28" s="183" t="n">
        <v>310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2</v>
      </c>
      <c r="B29" s="164"/>
      <c r="C29" s="164"/>
      <c r="D29" s="182" t="n">
        <v>1360.52553</v>
      </c>
      <c r="E29" s="183" t="n">
        <v>195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3</v>
      </c>
      <c r="B30" s="164"/>
      <c r="C30" s="164"/>
      <c r="D30" s="182" t="n">
        <v>1818.07081</v>
      </c>
      <c r="E30" s="183" t="n">
        <v>8260.00851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6</v>
      </c>
      <c r="B31" s="184"/>
      <c r="C31" s="184"/>
      <c r="D31" s="185" t="s">
        <v>147</v>
      </c>
      <c r="E31" s="186" t="n">
        <v>4783.706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5</v>
      </c>
      <c r="B59" s="146"/>
      <c r="C59" s="205" t="s">
        <v>156</v>
      </c>
      <c r="D59" s="205" t="s">
        <v>157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8</v>
      </c>
      <c r="C61" s="171" t="n">
        <v>0.0512</v>
      </c>
      <c r="D61" s="207" t="n">
        <v>0.0511</v>
      </c>
      <c r="E61" s="146"/>
    </row>
    <row r="62" customFormat="false" ht="12.75" hidden="false" customHeight="false" outlineLevel="0" collapsed="false">
      <c r="A62" s="146"/>
      <c r="B62" s="206" t="s">
        <v>159</v>
      </c>
      <c r="C62" s="171" t="n">
        <v>0.0514</v>
      </c>
      <c r="D62" s="207" t="n">
        <v>0.05</v>
      </c>
      <c r="E62" s="146"/>
    </row>
    <row r="63" customFormat="false" ht="12.75" hidden="false" customHeight="false" outlineLevel="0" collapsed="false">
      <c r="A63" s="146"/>
      <c r="B63" s="206" t="s">
        <v>160</v>
      </c>
      <c r="C63" s="171" t="n">
        <v>0.0518</v>
      </c>
      <c r="D63" s="207" t="n">
        <v>0.0486</v>
      </c>
      <c r="E63" s="146"/>
    </row>
    <row r="64" customFormat="false" ht="12.75" hidden="false" customHeight="false" outlineLevel="0" collapsed="false">
      <c r="A64" s="146"/>
      <c r="B64" s="206" t="s">
        <v>161</v>
      </c>
      <c r="C64" s="171" t="n">
        <v>0.063</v>
      </c>
      <c r="D64" s="207" t="n">
        <v>0.0575</v>
      </c>
      <c r="E64" s="146"/>
    </row>
    <row r="65" customFormat="false" ht="12.75" hidden="false" customHeight="false" outlineLevel="0" collapsed="false">
      <c r="A65" s="146"/>
      <c r="B65" s="206" t="s">
        <v>162</v>
      </c>
      <c r="C65" s="171" t="n">
        <v>0.065</v>
      </c>
      <c r="D65" s="207" t="n">
        <v>0.0627</v>
      </c>
      <c r="E65" s="146"/>
    </row>
    <row r="66" customFormat="false" ht="12.75" hidden="false" customHeight="false" outlineLevel="0" collapsed="false">
      <c r="A66" s="146"/>
      <c r="B66" s="206" t="s">
        <v>163</v>
      </c>
      <c r="C66" s="171" t="n">
        <v>0.0704</v>
      </c>
      <c r="D66" s="207" t="n">
        <v>0.0658</v>
      </c>
      <c r="E66" s="146"/>
    </row>
    <row r="67" customFormat="false" ht="12.75" hidden="false" customHeight="false" outlineLevel="0" collapsed="false">
      <c r="A67" s="146"/>
      <c r="B67" s="206" t="s">
        <v>164</v>
      </c>
      <c r="C67" s="171" t="n">
        <v>0.0725</v>
      </c>
      <c r="D67" s="207" t="n">
        <v>0.07305</v>
      </c>
      <c r="E67" s="146"/>
    </row>
    <row r="68" customFormat="false" ht="12.75" hidden="false" customHeight="false" outlineLevel="0" collapsed="false">
      <c r="A68" s="146"/>
      <c r="B68" s="206" t="s">
        <v>165</v>
      </c>
      <c r="C68" s="171" t="n">
        <v>0.0744</v>
      </c>
      <c r="D68" s="171" t="n">
        <v>0.0699</v>
      </c>
      <c r="E68" s="146"/>
    </row>
    <row r="69" customFormat="false" ht="12.75" hidden="false" customHeight="false" outlineLevel="0" collapsed="false">
      <c r="A69" s="146"/>
      <c r="B69" s="206" t="s">
        <v>166</v>
      </c>
      <c r="C69" s="171" t="n">
        <v>0.0797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7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8</v>
      </c>
      <c r="C71" s="171" t="n">
        <v>0.084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69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0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4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5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6</v>
      </c>
      <c r="D3" s="212" t="n">
        <v>44336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7</v>
      </c>
      <c r="B5" s="217"/>
      <c r="C5" s="218" t="s">
        <v>118</v>
      </c>
      <c r="D5" s="219" t="s">
        <v>171</v>
      </c>
      <c r="E5" s="219"/>
      <c r="F5" s="220" t="s">
        <v>120</v>
      </c>
      <c r="G5" s="221" t="n">
        <v>44337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1</v>
      </c>
      <c r="G6" s="225" t="s">
        <v>122</v>
      </c>
    </row>
    <row r="7" customFormat="false" ht="15" hidden="false" customHeight="true" outlineLevel="0" collapsed="false">
      <c r="A7" s="226" t="s">
        <v>125</v>
      </c>
      <c r="B7" s="227" t="s">
        <v>126</v>
      </c>
      <c r="C7" s="228" t="n">
        <v>0.0512</v>
      </c>
      <c r="D7" s="228" t="n">
        <v>0.0515</v>
      </c>
      <c r="E7" s="229" t="n">
        <v>0.0507</v>
      </c>
      <c r="F7" s="167" t="n">
        <v>0.05096</v>
      </c>
      <c r="G7" s="168" t="n">
        <v>0.05014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7</v>
      </c>
      <c r="C8" s="228" t="n">
        <v>0.0514</v>
      </c>
      <c r="D8" s="228" t="n">
        <v>0.051</v>
      </c>
      <c r="E8" s="229" t="n">
        <v>0.049</v>
      </c>
      <c r="F8" s="167" t="n">
        <v>0.05139</v>
      </c>
      <c r="G8" s="168" t="n">
        <v>0.05059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8</v>
      </c>
      <c r="C9" s="228" t="n">
        <v>0.0518</v>
      </c>
      <c r="D9" s="228" t="n">
        <v>0.0492</v>
      </c>
      <c r="E9" s="229" t="n">
        <v>0.048</v>
      </c>
      <c r="F9" s="167" t="n">
        <v>0.05207</v>
      </c>
      <c r="G9" s="168" t="n">
        <v>0.05112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29</v>
      </c>
      <c r="B10" s="227" t="s">
        <v>130</v>
      </c>
      <c r="C10" s="228" t="n">
        <v>0.063</v>
      </c>
      <c r="D10" s="228" t="n">
        <v>0.059</v>
      </c>
      <c r="E10" s="229" t="n">
        <v>0.056</v>
      </c>
      <c r="F10" s="167" t="n">
        <v>0.0591560714285714</v>
      </c>
      <c r="G10" s="168" t="n">
        <v>0.058046158008658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1</v>
      </c>
      <c r="C11" s="228" t="n">
        <v>0.065</v>
      </c>
      <c r="D11" s="228" t="n">
        <v>0.0632</v>
      </c>
      <c r="E11" s="229" t="n">
        <v>0.0622</v>
      </c>
      <c r="F11" s="167" t="n">
        <v>0.0648834013605442</v>
      </c>
      <c r="G11" s="168" t="n">
        <v>0.0637761451247166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2</v>
      </c>
      <c r="C12" s="228" t="n">
        <v>0.0704</v>
      </c>
      <c r="D12" s="228" t="n">
        <v>0.066</v>
      </c>
      <c r="E12" s="229" t="n">
        <v>0.0656</v>
      </c>
      <c r="F12" s="167" t="n">
        <v>0.0690270833333333</v>
      </c>
      <c r="G12" s="168" t="n">
        <v>0.0677472222222222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3</v>
      </c>
      <c r="C13" s="228" t="n">
        <v>0.0725</v>
      </c>
      <c r="D13" s="228" t="n">
        <v>0.0735</v>
      </c>
      <c r="E13" s="229" t="n">
        <v>0.0726</v>
      </c>
      <c r="F13" s="167" t="n">
        <v>0.0739671296296296</v>
      </c>
      <c r="G13" s="168" t="n">
        <v>0.0722206018518519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4</v>
      </c>
      <c r="C14" s="228" t="n">
        <v>0.0744</v>
      </c>
      <c r="D14" s="228" t="n">
        <v>0.0721</v>
      </c>
      <c r="E14" s="229" t="n">
        <v>0.0677</v>
      </c>
      <c r="F14" s="167" t="n">
        <v>0.0769866666666667</v>
      </c>
      <c r="G14" s="168" t="n">
        <v>0.0754422222222222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5</v>
      </c>
      <c r="C15" s="228" t="n">
        <v>0.0797</v>
      </c>
      <c r="D15" s="228" t="n">
        <v>0.07</v>
      </c>
      <c r="E15" s="229" t="n">
        <v>0.0698</v>
      </c>
      <c r="F15" s="167" t="n">
        <v>0.0789502232142857</v>
      </c>
      <c r="G15" s="168" t="n">
        <v>0.0771140625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6</v>
      </c>
      <c r="C16" s="228" t="n">
        <v>0.0999</v>
      </c>
      <c r="D16" s="228" t="n">
        <v>0.0879</v>
      </c>
      <c r="E16" s="229" t="n">
        <v>0.0816</v>
      </c>
      <c r="F16" s="167" t="n">
        <v>0.0823458333333333</v>
      </c>
      <c r="G16" s="168" t="n">
        <v>0.0797520833333333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7</v>
      </c>
      <c r="C17" s="228" t="n">
        <v>0.0844</v>
      </c>
      <c r="D17" s="228" t="n">
        <v>0.1002</v>
      </c>
      <c r="E17" s="229" t="n">
        <v>0.0992</v>
      </c>
      <c r="F17" s="167" t="n">
        <v>0.0844377777777778</v>
      </c>
      <c r="G17" s="168" t="n">
        <v>0.0824603703703704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8</v>
      </c>
      <c r="C18" s="228" t="n">
        <v>0.1068</v>
      </c>
      <c r="D18" s="228" t="n">
        <v>0.0989</v>
      </c>
      <c r="E18" s="229" t="n">
        <v>0.0988</v>
      </c>
      <c r="F18" s="167" t="n">
        <v>0.086</v>
      </c>
      <c r="G18" s="168" t="n">
        <v>0.0829166666666667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79</v>
      </c>
      <c r="C19" s="228" t="n">
        <v>0.1215</v>
      </c>
      <c r="D19" s="228" t="n">
        <v>0.109</v>
      </c>
      <c r="E19" s="229" t="n">
        <v>0.1015</v>
      </c>
      <c r="F19" s="167" t="n">
        <v>0.087125</v>
      </c>
      <c r="G19" s="168" t="n">
        <v>0.083875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5</v>
      </c>
      <c r="E21" s="222"/>
      <c r="F21" s="225" t="s">
        <v>129</v>
      </c>
      <c r="G21" s="225"/>
      <c r="H21" s="173"/>
      <c r="I21" s="173"/>
    </row>
    <row r="22" customFormat="false" ht="15" hidden="false" customHeight="true" outlineLevel="0" collapsed="false">
      <c r="A22" s="226" t="s">
        <v>143</v>
      </c>
      <c r="B22" s="227" t="s">
        <v>144</v>
      </c>
      <c r="C22" s="227"/>
      <c r="D22" s="232" t="n">
        <v>0.0405666666666667</v>
      </c>
      <c r="E22" s="232"/>
      <c r="F22" s="233" t="n">
        <v>0.0429333333333333</v>
      </c>
      <c r="G22" s="233"/>
      <c r="H22" s="173"/>
    </row>
    <row r="23" customFormat="false" ht="15" hidden="false" customHeight="true" outlineLevel="0" collapsed="false">
      <c r="A23" s="226"/>
      <c r="B23" s="227" t="s">
        <v>145</v>
      </c>
      <c r="C23" s="227"/>
      <c r="D23" s="232" t="n">
        <v>0.041</v>
      </c>
      <c r="E23" s="232"/>
      <c r="F23" s="233" t="n">
        <v>0.0375</v>
      </c>
      <c r="G23" s="233"/>
      <c r="H23" s="173"/>
    </row>
    <row r="24" customFormat="false" ht="15" hidden="false" customHeight="true" outlineLevel="0" collapsed="false">
      <c r="A24" s="226" t="s">
        <v>146</v>
      </c>
      <c r="B24" s="227" t="s">
        <v>144</v>
      </c>
      <c r="C24" s="227"/>
      <c r="D24" s="232" t="s">
        <v>147</v>
      </c>
      <c r="E24" s="232"/>
      <c r="F24" s="233" t="n">
        <v>0.04628225</v>
      </c>
      <c r="G24" s="233"/>
      <c r="H24" s="173"/>
    </row>
    <row r="25" customFormat="false" ht="15" hidden="false" customHeight="true" outlineLevel="0" collapsed="false">
      <c r="A25" s="226"/>
      <c r="B25" s="227" t="s">
        <v>145</v>
      </c>
      <c r="C25" s="227"/>
      <c r="D25" s="232" t="s">
        <v>147</v>
      </c>
      <c r="E25" s="232"/>
      <c r="F25" s="233" t="s">
        <v>147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5</v>
      </c>
      <c r="E27" s="222"/>
      <c r="F27" s="225" t="s">
        <v>129</v>
      </c>
      <c r="G27" s="225"/>
    </row>
    <row r="28" customFormat="false" ht="15" hidden="false" customHeight="true" outlineLevel="0" collapsed="false">
      <c r="A28" s="226" t="s">
        <v>181</v>
      </c>
      <c r="B28" s="227" t="s">
        <v>182</v>
      </c>
      <c r="C28" s="227"/>
      <c r="D28" s="238" t="n">
        <v>585.45114</v>
      </c>
      <c r="E28" s="238"/>
      <c r="F28" s="239" t="n">
        <v>3100</v>
      </c>
      <c r="G28" s="239"/>
    </row>
    <row r="29" customFormat="false" ht="15" hidden="false" customHeight="true" outlineLevel="0" collapsed="false">
      <c r="A29" s="226"/>
      <c r="B29" s="227" t="s">
        <v>183</v>
      </c>
      <c r="C29" s="227"/>
      <c r="D29" s="238" t="n">
        <v>1360.52553</v>
      </c>
      <c r="E29" s="238"/>
      <c r="F29" s="239" t="n">
        <v>1950</v>
      </c>
      <c r="G29" s="239"/>
    </row>
    <row r="30" customFormat="false" ht="15" hidden="false" customHeight="true" outlineLevel="0" collapsed="false">
      <c r="A30" s="226" t="s">
        <v>141</v>
      </c>
      <c r="B30" s="227" t="s">
        <v>143</v>
      </c>
      <c r="C30" s="227"/>
      <c r="D30" s="238" t="n">
        <v>1818.07081</v>
      </c>
      <c r="E30" s="238"/>
      <c r="F30" s="239" t="n">
        <v>8260.00851</v>
      </c>
      <c r="G30" s="239"/>
    </row>
    <row r="31" customFormat="false" ht="16.5" hidden="false" customHeight="true" outlineLevel="0" collapsed="false">
      <c r="A31" s="226"/>
      <c r="B31" s="227" t="s">
        <v>146</v>
      </c>
      <c r="C31" s="227"/>
      <c r="D31" s="238" t="s">
        <v>147</v>
      </c>
      <c r="E31" s="238"/>
      <c r="F31" s="239" t="n">
        <v>4783.706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5-21T06:17:38Z</dcterms:modified>
  <cp:revision>0</cp:revision>
  <dc:subject/>
  <dc:title/>
</cp:coreProperties>
</file>