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3</c:v>
                </c:pt>
                <c:pt idx="1">
                  <c:v>0.05103</c:v>
                </c:pt>
                <c:pt idx="2">
                  <c:v>0.051605</c:v>
                </c:pt>
                <c:pt idx="3">
                  <c:v>0.0586192694805195</c:v>
                </c:pt>
                <c:pt idx="4">
                  <c:v>0.0643250113378685</c:v>
                </c:pt>
                <c:pt idx="5">
                  <c:v>0.0680829861111111</c:v>
                </c:pt>
                <c:pt idx="6">
                  <c:v>0.0731225694444445</c:v>
                </c:pt>
                <c:pt idx="7">
                  <c:v>0.0762144444444445</c:v>
                </c:pt>
                <c:pt idx="8">
                  <c:v>0.0780232142857143</c:v>
                </c:pt>
                <c:pt idx="9">
                  <c:v>0.08095520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22606"/>
        <c:axId val="75295267"/>
      </c:lineChart>
      <c:catAx>
        <c:axId val="76222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5267"/>
        <c:crossesAt val="0"/>
        <c:auto val="1"/>
        <c:lblAlgn val="ctr"/>
        <c:lblOffset val="100"/>
        <c:noMultiLvlLbl val="0"/>
      </c:catAx>
      <c:valAx>
        <c:axId val="7529526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2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73</v>
      </c>
      <c r="G9" s="68" t="n">
        <v>101.152597625458</v>
      </c>
      <c r="H9" s="69" t="n">
        <v>0.0506</v>
      </c>
      <c r="I9" s="68" t="n">
        <v>101.19222242212</v>
      </c>
      <c r="J9" s="69" t="n">
        <v>0.0487</v>
      </c>
      <c r="K9" s="70" t="n">
        <v>0.039624796661627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8</v>
      </c>
      <c r="G10" s="68" t="n">
        <v>101.693018474803</v>
      </c>
      <c r="H10" s="69" t="n">
        <v>0.0513</v>
      </c>
      <c r="I10" s="68" t="n">
        <v>101.75809021932</v>
      </c>
      <c r="J10" s="69" t="n">
        <v>0.0497</v>
      </c>
      <c r="K10" s="70" t="n">
        <v>0.065071744517709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09</v>
      </c>
      <c r="G11" s="68" t="n">
        <v>103.504830480951</v>
      </c>
      <c r="H11" s="69" t="n">
        <v>0.0518</v>
      </c>
      <c r="I11" s="68" t="n">
        <v>103.579768266689</v>
      </c>
      <c r="J11" s="69" t="n">
        <v>0.0505</v>
      </c>
      <c r="K11" s="70" t="n">
        <v>0.07493778573778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6</v>
      </c>
      <c r="G12" s="68" t="n">
        <v>101.575659150002</v>
      </c>
      <c r="H12" s="69" t="n">
        <v>0.0535</v>
      </c>
      <c r="I12" s="68" t="n">
        <v>101.636541775538</v>
      </c>
      <c r="J12" s="69" t="n">
        <v>0.0525</v>
      </c>
      <c r="K12" s="70" t="n">
        <v>0.060882625535754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99</v>
      </c>
      <c r="G13" s="68" t="n">
        <v>104.059703702427</v>
      </c>
      <c r="H13" s="69" t="n">
        <v>0.0555</v>
      </c>
      <c r="I13" s="68" t="n">
        <v>104.182920378998</v>
      </c>
      <c r="J13" s="69" t="n">
        <v>0.054</v>
      </c>
      <c r="K13" s="70" t="n">
        <v>0.12321667657074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7</v>
      </c>
      <c r="G14" s="68" t="n">
        <v>106.033716117224</v>
      </c>
      <c r="H14" s="69" t="n">
        <v>0.055375</v>
      </c>
      <c r="I14" s="68" t="n">
        <v>106.159566054607</v>
      </c>
      <c r="J14" s="69" t="n">
        <v>0.05425</v>
      </c>
      <c r="K14" s="70" t="n">
        <v>0.12584993738346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99</v>
      </c>
      <c r="G15" s="68" t="n">
        <v>105.710195476652</v>
      </c>
      <c r="H15" s="69" t="n">
        <v>0.0559</v>
      </c>
      <c r="I15" s="68" t="n">
        <v>105.853622204693</v>
      </c>
      <c r="J15" s="69" t="n">
        <v>0.05484</v>
      </c>
      <c r="K15" s="70" t="n">
        <v>0.14342672804139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4</v>
      </c>
      <c r="G16" s="68" t="n">
        <v>100.11322039429</v>
      </c>
      <c r="H16" s="69" t="n">
        <v>0.0566875</v>
      </c>
      <c r="I16" s="68" t="n">
        <v>100.238266413685</v>
      </c>
      <c r="J16" s="69" t="n">
        <v>0.0558</v>
      </c>
      <c r="K16" s="70" t="n">
        <v>0.12504601939585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4</v>
      </c>
      <c r="G17" s="68" t="n">
        <v>103.27263566827</v>
      </c>
      <c r="H17" s="69" t="n">
        <v>0.0568888888888889</v>
      </c>
      <c r="I17" s="68" t="n">
        <v>103.417735210795</v>
      </c>
      <c r="J17" s="69" t="n">
        <v>0.0559333333333333</v>
      </c>
      <c r="K17" s="70" t="n">
        <v>0.14509954252500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5</v>
      </c>
      <c r="G18" s="68" t="n">
        <v>104.433895899003</v>
      </c>
      <c r="H18" s="69" t="n">
        <v>0.0579285714285714</v>
      </c>
      <c r="I18" s="68" t="n">
        <v>104.594540539054</v>
      </c>
      <c r="J18" s="69" t="n">
        <v>0.0569285714285714</v>
      </c>
      <c r="K18" s="70" t="n">
        <v>0.16064464005108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4</v>
      </c>
      <c r="G19" s="68" t="n">
        <v>106.889711311927</v>
      </c>
      <c r="H19" s="69" t="n">
        <v>0.0594166666666667</v>
      </c>
      <c r="I19" s="68" t="n">
        <v>107.142473803507</v>
      </c>
      <c r="J19" s="69" t="n">
        <v>0.058</v>
      </c>
      <c r="K19" s="70" t="n">
        <v>0.25276249157988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5</v>
      </c>
      <c r="G20" s="68" t="n">
        <v>110.121549207414</v>
      </c>
      <c r="H20" s="69" t="n">
        <v>0.0601666666666667</v>
      </c>
      <c r="I20" s="68" t="n">
        <v>110.351352089479</v>
      </c>
      <c r="J20" s="69" t="n">
        <v>0.059</v>
      </c>
      <c r="K20" s="70" t="n">
        <v>0.22980288206446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6</v>
      </c>
      <c r="G21" s="68" t="n">
        <v>108.029596593552</v>
      </c>
      <c r="H21" s="69" t="n">
        <v>0.0615555555555556</v>
      </c>
      <c r="I21" s="68" t="n">
        <v>108.246253194018</v>
      </c>
      <c r="J21" s="69" t="n">
        <v>0.0605222222222222</v>
      </c>
      <c r="K21" s="70" t="n">
        <v>0.21665660046545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4</v>
      </c>
      <c r="G22" s="68" t="n">
        <v>105.811759316641</v>
      </c>
      <c r="H22" s="69" t="n">
        <v>0.0622142857142857</v>
      </c>
      <c r="I22" s="68" t="n">
        <v>106.045404764382</v>
      </c>
      <c r="J22" s="69" t="n">
        <v>0.0611428571428571</v>
      </c>
      <c r="K22" s="70" t="n">
        <v>0.23364544774017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4</v>
      </c>
      <c r="G23" s="68" t="n">
        <v>110.526658188085</v>
      </c>
      <c r="H23" s="69" t="n">
        <v>0.06175</v>
      </c>
      <c r="I23" s="68" t="n">
        <v>110.769900199113</v>
      </c>
      <c r="J23" s="69" t="n">
        <v>0.0606666666666667</v>
      </c>
      <c r="K23" s="70" t="n">
        <v>0.24324201102784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4</v>
      </c>
      <c r="G24" s="68" t="n">
        <v>101.527988452484</v>
      </c>
      <c r="H24" s="69" t="n">
        <v>0.0629</v>
      </c>
      <c r="I24" s="68" t="n">
        <v>101.778622740115</v>
      </c>
      <c r="J24" s="69" t="n">
        <v>0.0617571428571429</v>
      </c>
      <c r="K24" s="70" t="n">
        <v>0.25063428763131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09</v>
      </c>
      <c r="G25" s="68" t="n">
        <v>100.039059737938</v>
      </c>
      <c r="H25" s="69" t="n">
        <v>0.0628222222222222</v>
      </c>
      <c r="I25" s="68" t="n">
        <v>100.256261483765</v>
      </c>
      <c r="J25" s="69" t="n">
        <v>0.0618666666666667</v>
      </c>
      <c r="K25" s="70" t="n">
        <v>0.21720174582689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39</v>
      </c>
      <c r="G26" s="68" t="n">
        <v>112.355821149408</v>
      </c>
      <c r="H26" s="69" t="n">
        <v>0.0631428571428571</v>
      </c>
      <c r="I26" s="68" t="n">
        <v>112.637246060301</v>
      </c>
      <c r="J26" s="69" t="n">
        <v>0.0620285714285714</v>
      </c>
      <c r="K26" s="70" t="n">
        <v>0.28142491089275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6</v>
      </c>
      <c r="G27" s="68" t="n">
        <v>111.650270612103</v>
      </c>
      <c r="H27" s="69" t="n">
        <v>0.0648</v>
      </c>
      <c r="I27" s="68" t="n">
        <v>111.956301998854</v>
      </c>
      <c r="J27" s="69" t="n">
        <v>0.0636</v>
      </c>
      <c r="K27" s="70" t="n">
        <v>0.30603138675100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0</v>
      </c>
      <c r="G28" s="68" t="n">
        <v>111.057988602432</v>
      </c>
      <c r="H28" s="69" t="n">
        <v>0.0653571428571429</v>
      </c>
      <c r="I28" s="68" t="n">
        <v>111.349370473468</v>
      </c>
      <c r="J28" s="69" t="n">
        <v>0.0642857142857143</v>
      </c>
      <c r="K28" s="70" t="n">
        <v>0.2913818710355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2</v>
      </c>
      <c r="G29" s="68" t="n">
        <v>110.030777574098</v>
      </c>
      <c r="H29" s="69" t="n">
        <v>0.0658571428571429</v>
      </c>
      <c r="I29" s="68" t="n">
        <v>110.364040634908</v>
      </c>
      <c r="J29" s="69" t="n">
        <v>0.0647142857142857</v>
      </c>
      <c r="K29" s="70" t="n">
        <v>0.33326306080962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69</v>
      </c>
      <c r="G30" s="68" t="n">
        <v>112.535399391087</v>
      </c>
      <c r="H30" s="69" t="n">
        <v>0.06586</v>
      </c>
      <c r="I30" s="68" t="n">
        <v>112.904126665561</v>
      </c>
      <c r="J30" s="69" t="n">
        <v>0.06466</v>
      </c>
      <c r="K30" s="70" t="n">
        <v>0.36872727447416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4</v>
      </c>
      <c r="G31" s="68" t="n">
        <v>109.446376239809</v>
      </c>
      <c r="H31" s="69" t="n">
        <v>0.0662777777777778</v>
      </c>
      <c r="I31" s="68" t="n">
        <v>109.757900661871</v>
      </c>
      <c r="J31" s="69" t="n">
        <v>0.0652777777777778</v>
      </c>
      <c r="K31" s="70" t="n">
        <v>0.31152442206270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1</v>
      </c>
      <c r="G32" s="68" t="n">
        <v>97.8846311823264</v>
      </c>
      <c r="H32" s="69" t="n">
        <v>0.0668111111111111</v>
      </c>
      <c r="I32" s="68" t="n">
        <v>98.1982301789857</v>
      </c>
      <c r="J32" s="69" t="n">
        <v>0.0657888888888889</v>
      </c>
      <c r="K32" s="70" t="n">
        <v>0.31359899665932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5</v>
      </c>
      <c r="G33" s="68" t="n">
        <v>110.93247175198</v>
      </c>
      <c r="H33" s="69" t="n">
        <v>0.069375</v>
      </c>
      <c r="I33" s="68" t="n">
        <v>111.419075915089</v>
      </c>
      <c r="J33" s="69" t="n">
        <v>0.068</v>
      </c>
      <c r="K33" s="70" t="n">
        <v>0.48660416310866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2</v>
      </c>
      <c r="G34" s="68" t="n">
        <v>107.381565333158</v>
      </c>
      <c r="H34" s="69" t="n">
        <v>0.0683333333333333</v>
      </c>
      <c r="I34" s="68" t="n">
        <v>107.766519281239</v>
      </c>
      <c r="J34" s="69" t="n">
        <v>0.0672555555555556</v>
      </c>
      <c r="K34" s="70" t="n">
        <v>0.38495394808070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4</v>
      </c>
      <c r="G35" s="68" t="n">
        <v>114.167115171652</v>
      </c>
      <c r="H35" s="69" t="n">
        <v>0.0704</v>
      </c>
      <c r="I35" s="68" t="n">
        <v>114.83167813204</v>
      </c>
      <c r="J35" s="69" t="n">
        <v>0.0687</v>
      </c>
      <c r="K35" s="70" t="n">
        <v>0.6645629603882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09</v>
      </c>
      <c r="G36" s="68" t="n">
        <v>112.176351025913</v>
      </c>
      <c r="H36" s="69" t="n">
        <v>0.0708</v>
      </c>
      <c r="I36" s="68" t="n">
        <v>112.859860489009</v>
      </c>
      <c r="J36" s="69" t="n">
        <v>0.0691</v>
      </c>
      <c r="K36" s="70" t="n">
        <v>0.68350946309571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1</v>
      </c>
      <c r="G37" s="68" t="n">
        <v>97.5808971091231</v>
      </c>
      <c r="H37" s="69" t="n">
        <v>0.0737</v>
      </c>
      <c r="I37" s="68" t="n">
        <v>98.1038240044406</v>
      </c>
      <c r="J37" s="69" t="n">
        <v>0.0723375</v>
      </c>
      <c r="K37" s="70" t="n">
        <v>0.52292689531752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8</v>
      </c>
      <c r="G38" s="68" t="n">
        <v>106.214959452785</v>
      </c>
      <c r="H38" s="69" t="n">
        <v>0.0740555555555556</v>
      </c>
      <c r="I38" s="68" t="n">
        <v>106.885410684352</v>
      </c>
      <c r="J38" s="69" t="n">
        <v>0.0724111111111111</v>
      </c>
      <c r="K38" s="70" t="n">
        <v>0.67045123156711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6</v>
      </c>
      <c r="G39" s="68" t="n">
        <v>91.4792455205401</v>
      </c>
      <c r="H39" s="69" t="n">
        <v>0.075</v>
      </c>
      <c r="I39" s="68" t="n">
        <v>92.2969029500129</v>
      </c>
      <c r="J39" s="69" t="n">
        <v>0.0728333333333333</v>
      </c>
      <c r="K39" s="70" t="n">
        <v>0.81765742947284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8</v>
      </c>
      <c r="G40" s="68" t="n">
        <v>114.489348658288</v>
      </c>
      <c r="H40" s="69" t="n">
        <v>0.0749</v>
      </c>
      <c r="I40" s="68" t="n">
        <v>115.347558157016</v>
      </c>
      <c r="J40" s="69" t="n">
        <v>0.073</v>
      </c>
      <c r="K40" s="70" t="n">
        <v>0.85820949872774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99</v>
      </c>
      <c r="G41" s="68" t="n">
        <v>116.710055804946</v>
      </c>
      <c r="H41" s="69" t="n">
        <v>0.0755</v>
      </c>
      <c r="I41" s="68" t="n">
        <v>117.492236767615</v>
      </c>
      <c r="J41" s="69" t="n">
        <v>0.0738333333333333</v>
      </c>
      <c r="K41" s="70" t="n">
        <v>0.78218096266961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6</v>
      </c>
      <c r="G42" s="68" t="n">
        <v>116.973616471437</v>
      </c>
      <c r="H42" s="69" t="n">
        <v>0.07642</v>
      </c>
      <c r="I42" s="68" t="n">
        <v>117.675871894899</v>
      </c>
      <c r="J42" s="69" t="n">
        <v>0.07502</v>
      </c>
      <c r="K42" s="70" t="n">
        <v>0.70225542346169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7</v>
      </c>
      <c r="G43" s="68" t="n">
        <v>119.423143380301</v>
      </c>
      <c r="H43" s="69" t="n">
        <v>0.07684</v>
      </c>
      <c r="I43" s="68" t="n">
        <v>120.175738371028</v>
      </c>
      <c r="J43" s="69" t="n">
        <v>0.07544</v>
      </c>
      <c r="K43" s="70" t="n">
        <v>0.75259499072694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8</v>
      </c>
      <c r="G44" s="68" t="n">
        <v>100.127599513331</v>
      </c>
      <c r="H44" s="69" t="n">
        <v>0.0777</v>
      </c>
      <c r="I44" s="68" t="n">
        <v>101.026963720808</v>
      </c>
      <c r="J44" s="69" t="n">
        <v>0.0758666666666667</v>
      </c>
      <c r="K44" s="70" t="n">
        <v>0.89936420747679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39</v>
      </c>
      <c r="G45" s="68" t="n">
        <v>112.568898024426</v>
      </c>
      <c r="H45" s="69" t="n">
        <v>0.0776875</v>
      </c>
      <c r="I45" s="68" t="n">
        <v>113.444233499684</v>
      </c>
      <c r="J45" s="69" t="n">
        <v>0.0760625</v>
      </c>
      <c r="K45" s="70" t="n">
        <v>0.87533547525782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0</v>
      </c>
      <c r="G46" s="68" t="n">
        <v>117.597156184698</v>
      </c>
      <c r="H46" s="69" t="n">
        <v>0.0777666666666667</v>
      </c>
      <c r="I46" s="68" t="n">
        <v>118.444809413627</v>
      </c>
      <c r="J46" s="69" t="n">
        <v>0.0762666666666667</v>
      </c>
      <c r="K46" s="70" t="n">
        <v>0.84765322892978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1</v>
      </c>
      <c r="G47" s="68" t="n">
        <v>115.126207286368</v>
      </c>
      <c r="H47" s="69" t="n">
        <v>0.0784</v>
      </c>
      <c r="I47" s="68" t="n">
        <v>116.071590394564</v>
      </c>
      <c r="J47" s="69" t="n">
        <v>0.07675</v>
      </c>
      <c r="K47" s="70" t="n">
        <v>0.94538310819581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8</v>
      </c>
      <c r="G48" s="68" t="n">
        <v>105.970695133547</v>
      </c>
      <c r="H48" s="69" t="n">
        <v>0.0786666666666667</v>
      </c>
      <c r="I48" s="68" t="n">
        <v>106.943153523964</v>
      </c>
      <c r="J48" s="69" t="n">
        <v>0.0769</v>
      </c>
      <c r="K48" s="70" t="n">
        <v>0.97245839041660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99</v>
      </c>
      <c r="G49" s="68" t="n">
        <v>105.9017000571</v>
      </c>
      <c r="H49" s="69" t="n">
        <v>0.0789714285714286</v>
      </c>
      <c r="I49" s="68" t="n">
        <v>106.780891574628</v>
      </c>
      <c r="J49" s="69" t="n">
        <v>0.0774</v>
      </c>
      <c r="K49" s="70" t="n">
        <v>0.8791915175274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1</v>
      </c>
      <c r="G50" s="68" t="n">
        <v>119.52082388016</v>
      </c>
      <c r="H50" s="69" t="n">
        <v>0.0791666666666667</v>
      </c>
      <c r="I50" s="68" t="n">
        <v>120.650889422096</v>
      </c>
      <c r="J50" s="69" t="n">
        <v>0.0773333333333333</v>
      </c>
      <c r="K50" s="70" t="n">
        <v>1.1300655419358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83</v>
      </c>
      <c r="G51" s="68" t="n">
        <v>128.087581298422</v>
      </c>
      <c r="H51" s="69" t="n">
        <v>0.08</v>
      </c>
      <c r="I51" s="68" t="n">
        <v>129.420695646766</v>
      </c>
      <c r="J51" s="69" t="n">
        <v>0.078</v>
      </c>
      <c r="K51" s="70" t="n">
        <v>1.3331143483434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03</v>
      </c>
      <c r="G52" s="68" t="n">
        <v>128.435981612848</v>
      </c>
      <c r="H52" s="69" t="n">
        <v>0.0808</v>
      </c>
      <c r="I52" s="68" t="n">
        <v>130.227015239801</v>
      </c>
      <c r="J52" s="69" t="n">
        <v>0.0782</v>
      </c>
      <c r="K52" s="70" t="n">
        <v>1.791033626952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2</v>
      </c>
      <c r="G53" s="68" t="n">
        <v>116.949968487668</v>
      </c>
      <c r="H53" s="69" t="n">
        <v>0.082875</v>
      </c>
      <c r="I53" s="68" t="n">
        <v>119.099471542201</v>
      </c>
      <c r="J53" s="69" t="n">
        <v>0.0798125</v>
      </c>
      <c r="K53" s="70" t="n">
        <v>2.1495030545327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6</v>
      </c>
      <c r="G54" s="68" t="n">
        <v>120.602621428642</v>
      </c>
      <c r="H54" s="69" t="n">
        <v>0.0815666666666667</v>
      </c>
      <c r="I54" s="68" t="n">
        <v>122.129229533545</v>
      </c>
      <c r="J54" s="69" t="n">
        <v>0.0795666666666667</v>
      </c>
      <c r="K54" s="70" t="n">
        <v>1.5266081049025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8</v>
      </c>
      <c r="G55" s="68" t="n">
        <v>97.007378947697</v>
      </c>
      <c r="H55" s="69" t="n">
        <v>0.0843</v>
      </c>
      <c r="I55" s="68" t="n">
        <v>98.4933853812918</v>
      </c>
      <c r="J55" s="69" t="n">
        <v>0.0821333333333333</v>
      </c>
      <c r="K55" s="70" t="n">
        <v>1.4860064335948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2</v>
      </c>
      <c r="G56" s="68" t="n">
        <v>104.321278024594</v>
      </c>
      <c r="H56" s="69" t="n">
        <v>0.084</v>
      </c>
      <c r="I56" s="68" t="n">
        <v>105.635247827566</v>
      </c>
      <c r="J56" s="69" t="n">
        <v>0.08225</v>
      </c>
      <c r="K56" s="70" t="n">
        <v>1.3139698029720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8</v>
      </c>
      <c r="G57" s="68" t="n">
        <v>120.756012260123</v>
      </c>
      <c r="H57" s="69" t="n">
        <v>0.0837333333333333</v>
      </c>
      <c r="I57" s="68" t="n">
        <v>122.591730289294</v>
      </c>
      <c r="J57" s="69" t="n">
        <v>0.0815666666666667</v>
      </c>
      <c r="K57" s="70" t="n">
        <v>1.8357180291712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5</v>
      </c>
      <c r="G58" s="68" t="n">
        <v>104.329267290236</v>
      </c>
      <c r="H58" s="69" t="n">
        <v>0.0842</v>
      </c>
      <c r="I58" s="68" t="n">
        <v>105.687820826328</v>
      </c>
      <c r="J58" s="69" t="n">
        <v>0.08245</v>
      </c>
      <c r="K58" s="70" t="n">
        <v>1.3585535360922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5</v>
      </c>
      <c r="G59" s="68" t="n">
        <v>136.127422414568</v>
      </c>
      <c r="H59" s="69" t="n">
        <v>0.0843</v>
      </c>
      <c r="I59" s="68" t="n">
        <v>137.824739290466</v>
      </c>
      <c r="J59" s="69" t="n">
        <v>0.0825</v>
      </c>
      <c r="K59" s="70" t="n">
        <v>1.6973168758978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8</v>
      </c>
      <c r="G60" s="68" t="n">
        <v>104.255555960412</v>
      </c>
      <c r="H60" s="69" t="n">
        <v>0.0844</v>
      </c>
      <c r="I60" s="68" t="n">
        <v>105.719466816271</v>
      </c>
      <c r="J60" s="69" t="n">
        <v>0.08255</v>
      </c>
      <c r="K60" s="70" t="n">
        <v>1.4639108558586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09</v>
      </c>
      <c r="G61" s="68" t="n">
        <v>135.829467504579</v>
      </c>
      <c r="H61" s="69" t="n">
        <v>0.0855</v>
      </c>
      <c r="I61" s="68" t="n">
        <v>137.654014269444</v>
      </c>
      <c r="J61" s="69" t="n">
        <v>0.0836</v>
      </c>
      <c r="K61" s="70" t="n">
        <v>1.8245467648656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6</v>
      </c>
      <c r="G62" s="68" t="n">
        <v>113.909317699998</v>
      </c>
      <c r="H62" s="69" t="n">
        <v>0.08484</v>
      </c>
      <c r="I62" s="68" t="n">
        <v>115.995913319646</v>
      </c>
      <c r="J62" s="69" t="n">
        <v>0.08246</v>
      </c>
      <c r="K62" s="70" t="n">
        <v>2.0865956196484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7</v>
      </c>
      <c r="G63" s="68" t="n">
        <v>124.410525166947</v>
      </c>
      <c r="H63" s="69" t="n">
        <v>0.0846666666666667</v>
      </c>
      <c r="I63" s="68" t="n">
        <v>126.350526599883</v>
      </c>
      <c r="J63" s="69" t="n">
        <v>0.0826333333333333</v>
      </c>
      <c r="K63" s="70" t="n">
        <v>1.9400014329364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1</v>
      </c>
      <c r="G64" s="68" t="n">
        <v>116.795645543314</v>
      </c>
      <c r="H64" s="69" t="n">
        <v>0.0865</v>
      </c>
      <c r="I64" s="68" t="n">
        <v>120.108944578092</v>
      </c>
      <c r="J64" s="69" t="n">
        <v>0.0833333333333333</v>
      </c>
      <c r="K64" s="70" t="n">
        <v>3.313299034778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6</v>
      </c>
      <c r="G65" s="68" t="n">
        <v>132.519213517882</v>
      </c>
      <c r="H65" s="69" t="n">
        <v>0.0855</v>
      </c>
      <c r="I65" s="68" t="n">
        <v>136.124818941907</v>
      </c>
      <c r="J65" s="69" t="n">
        <v>0.0825</v>
      </c>
      <c r="K65" s="70" t="n">
        <v>3.6056054240247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7</v>
      </c>
      <c r="G66" s="68" t="n">
        <v>103.917770869117</v>
      </c>
      <c r="H66" s="69" t="n">
        <v>0.086</v>
      </c>
      <c r="I66" s="68" t="n">
        <v>107.02251331207</v>
      </c>
      <c r="J66" s="69" t="n">
        <v>0.083</v>
      </c>
      <c r="K66" s="70" t="n">
        <v>3.1047424429529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1</v>
      </c>
      <c r="G67" s="68" t="n">
        <v>147.78378545745</v>
      </c>
      <c r="H67" s="69" t="n">
        <v>0.0865</v>
      </c>
      <c r="I67" s="68" t="n">
        <v>151.954879243584</v>
      </c>
      <c r="J67" s="69" t="n">
        <v>0.0835</v>
      </c>
      <c r="K67" s="70" t="n">
        <v>4.1710937861342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13</v>
      </c>
      <c r="G68" s="68" t="n">
        <v>146.725472434648</v>
      </c>
      <c r="H68" s="69" t="n">
        <v>0.0875</v>
      </c>
      <c r="I68" s="68" t="n">
        <v>151.581421754558</v>
      </c>
      <c r="J68" s="69" t="n">
        <v>0.084</v>
      </c>
      <c r="K68" s="70" t="n">
        <v>4.8559493199098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6</v>
      </c>
      <c r="G69" s="68" t="n">
        <v>135.950633203593</v>
      </c>
      <c r="H69" s="69" t="n">
        <v>0.0885</v>
      </c>
      <c r="I69" s="68" t="n">
        <v>140.527850485036</v>
      </c>
      <c r="J69" s="69" t="n">
        <v>0.085</v>
      </c>
      <c r="K69" s="70" t="n">
        <v>4.5772172814430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3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14794520548</v>
      </c>
      <c r="D11" s="128" t="n">
        <v>0.05104</v>
      </c>
      <c r="E11" s="127" t="n">
        <v>98.761698630137</v>
      </c>
      <c r="F11" s="128" t="n">
        <v>0.05022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37260273973</v>
      </c>
      <c r="D14" s="128" t="n">
        <v>0.05143</v>
      </c>
      <c r="E14" s="127" t="n">
        <v>97.5031780821918</v>
      </c>
      <c r="F14" s="128" t="n">
        <v>0.05063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33424657534</v>
      </c>
      <c r="D20" s="128" t="n">
        <v>0.05208</v>
      </c>
      <c r="E20" s="127" t="n">
        <v>94.9570410958904</v>
      </c>
      <c r="F20" s="128" t="n">
        <v>0.05113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3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3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005</v>
      </c>
      <c r="E7" s="167" t="n">
        <v>0.05104</v>
      </c>
      <c r="F7" s="168" t="n">
        <v>0.05022</v>
      </c>
      <c r="G7" s="169"/>
      <c r="H7" s="170"/>
      <c r="I7" s="170"/>
      <c r="J7" s="171" t="s">
        <v>126</v>
      </c>
      <c r="K7" s="171" t="n">
        <v>0.050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9</v>
      </c>
      <c r="E8" s="167" t="n">
        <v>0.05143</v>
      </c>
      <c r="F8" s="168" t="n">
        <v>0.05063</v>
      </c>
      <c r="G8" s="169"/>
      <c r="H8" s="170"/>
      <c r="I8" s="170"/>
      <c r="J8" s="171" t="s">
        <v>127</v>
      </c>
      <c r="K8" s="171" t="n">
        <v>0.0510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895</v>
      </c>
      <c r="E9" s="167" t="n">
        <v>0.05208</v>
      </c>
      <c r="F9" s="168" t="n">
        <v>0.05113</v>
      </c>
      <c r="G9" s="169"/>
      <c r="H9" s="170"/>
      <c r="I9" s="170"/>
      <c r="J9" s="171" t="s">
        <v>128</v>
      </c>
      <c r="K9" s="171" t="n">
        <v>0.0516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60030384615385</v>
      </c>
      <c r="E10" s="167" t="n">
        <v>0.0591621031746032</v>
      </c>
      <c r="F10" s="168" t="n">
        <v>0.0580764357864358</v>
      </c>
      <c r="G10" s="169"/>
      <c r="H10" s="170"/>
      <c r="I10" s="170"/>
      <c r="J10" s="171" t="s">
        <v>130</v>
      </c>
      <c r="K10" s="171" t="n">
        <v>0.058619269480519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6</v>
      </c>
      <c r="E11" s="167" t="n">
        <v>0.0648738775510204</v>
      </c>
      <c r="F11" s="168" t="n">
        <v>0.0637761451247166</v>
      </c>
      <c r="G11" s="169"/>
      <c r="H11" s="170"/>
      <c r="I11" s="170"/>
      <c r="J11" s="171" t="s">
        <v>131</v>
      </c>
      <c r="K11" s="171" t="n">
        <v>0.064325011337868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89</v>
      </c>
      <c r="E12" s="167" t="n">
        <v>0.0687298611111111</v>
      </c>
      <c r="F12" s="168" t="n">
        <v>0.0674361111111111</v>
      </c>
      <c r="G12" s="169"/>
      <c r="H12" s="170"/>
      <c r="I12" s="170"/>
      <c r="J12" s="171" t="s">
        <v>132</v>
      </c>
      <c r="K12" s="171" t="n">
        <v>0.068082986111111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25</v>
      </c>
      <c r="E13" s="167" t="n">
        <v>0.0739925925925926</v>
      </c>
      <c r="F13" s="168" t="n">
        <v>0.0722525462962963</v>
      </c>
      <c r="G13" s="169"/>
      <c r="H13" s="170"/>
      <c r="I13" s="170"/>
      <c r="J13" s="171" t="s">
        <v>133</v>
      </c>
      <c r="K13" s="171" t="n">
        <v>0.073122569444444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9866666666667</v>
      </c>
      <c r="F14" s="168" t="n">
        <v>0.0754422222222222</v>
      </c>
      <c r="G14" s="169"/>
      <c r="H14" s="170"/>
      <c r="I14" s="170"/>
      <c r="J14" s="171" t="s">
        <v>134</v>
      </c>
      <c r="K14" s="171" t="n">
        <v>0.07621444444444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323660714286</v>
      </c>
      <c r="F15" s="168" t="n">
        <v>0.0771140625</v>
      </c>
      <c r="G15" s="169"/>
      <c r="H15" s="170"/>
      <c r="I15" s="170"/>
      <c r="J15" s="171" t="s">
        <v>135</v>
      </c>
      <c r="K15" s="171" t="n">
        <v>0.07802321428571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22083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95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1566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6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72.968</v>
      </c>
      <c r="E28" s="183" t="n">
        <v>44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5.876</v>
      </c>
      <c r="E29" s="183" t="n">
        <v>38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568.896</v>
      </c>
      <c r="E30" s="183" t="n">
        <v>4307.01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3740.64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00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09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489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6003038461538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6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89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2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3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3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5</v>
      </c>
      <c r="E7" s="229" t="n">
        <v>0.0486</v>
      </c>
      <c r="F7" s="167" t="n">
        <v>0.05104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</v>
      </c>
      <c r="E8" s="229" t="n">
        <v>0.0508</v>
      </c>
      <c r="F8" s="167" t="n">
        <v>0.05143</v>
      </c>
      <c r="G8" s="168" t="n">
        <v>0.050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49</v>
      </c>
      <c r="E9" s="229" t="n">
        <v>0.0489</v>
      </c>
      <c r="F9" s="167" t="n">
        <v>0.05208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61730769230769</v>
      </c>
      <c r="E10" s="229" t="n">
        <v>0.055833</v>
      </c>
      <c r="F10" s="167" t="n">
        <v>0.0591621031746032</v>
      </c>
      <c r="G10" s="168" t="n">
        <v>0.058076435786435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</v>
      </c>
      <c r="F11" s="167" t="n">
        <v>0.0648738775510204</v>
      </c>
      <c r="G11" s="168" t="n">
        <v>0.063776145124716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3</v>
      </c>
      <c r="E12" s="229" t="n">
        <v>0.0675</v>
      </c>
      <c r="F12" s="167" t="n">
        <v>0.0687298611111111</v>
      </c>
      <c r="G12" s="168" t="n">
        <v>0.067436111111111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</v>
      </c>
      <c r="F13" s="167" t="n">
        <v>0.0739925925925926</v>
      </c>
      <c r="G13" s="168" t="n">
        <v>0.072252546296296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9866666666667</v>
      </c>
      <c r="G14" s="168" t="n">
        <v>0.0754422222222222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9323660714286</v>
      </c>
      <c r="G15" s="168" t="n">
        <v>0.077114062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22083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5333333333333</v>
      </c>
      <c r="E22" s="232"/>
      <c r="F22" s="233" t="n">
        <v>0.0426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5</v>
      </c>
      <c r="E23" s="232"/>
      <c r="F23" s="233" t="s">
        <v>14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667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72.968</v>
      </c>
      <c r="E28" s="238"/>
      <c r="F28" s="239" t="n">
        <v>44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5.876</v>
      </c>
      <c r="E29" s="238"/>
      <c r="F29" s="239" t="n">
        <v>38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568.896</v>
      </c>
      <c r="E30" s="238"/>
      <c r="F30" s="239" t="n">
        <v>4307.01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3740.64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20T06:52:03Z</dcterms:modified>
  <cp:revision>0</cp:revision>
  <dc:subject/>
  <dc:title/>
</cp:coreProperties>
</file>