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63</c:v>
                </c:pt>
                <c:pt idx="1">
                  <c:v>0.05103</c:v>
                </c:pt>
                <c:pt idx="2">
                  <c:v>0.051605</c:v>
                </c:pt>
                <c:pt idx="3">
                  <c:v>0.058647408008658</c:v>
                </c:pt>
                <c:pt idx="4">
                  <c:v>0.0643210430839002</c:v>
                </c:pt>
                <c:pt idx="5">
                  <c:v>0.0680815972222222</c:v>
                </c:pt>
                <c:pt idx="6">
                  <c:v>0.0729337962962963</c:v>
                </c:pt>
                <c:pt idx="7">
                  <c:v>0.0762144444444445</c:v>
                </c:pt>
                <c:pt idx="8">
                  <c:v>0.0780232142857143</c:v>
                </c:pt>
                <c:pt idx="9">
                  <c:v>0.0809552083333333</c:v>
                </c:pt>
                <c:pt idx="10">
                  <c:v>0.0834490740740741</c:v>
                </c:pt>
                <c:pt idx="11">
                  <c:v>0.084458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481901"/>
        <c:axId val="24189164"/>
      </c:lineChart>
      <c:catAx>
        <c:axId val="18481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89164"/>
        <c:crossesAt val="0"/>
        <c:auto val="1"/>
        <c:lblAlgn val="ctr"/>
        <c:lblOffset val="100"/>
        <c:noMultiLvlLbl val="0"/>
      </c:catAx>
      <c:valAx>
        <c:axId val="2418916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81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3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3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3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74</v>
      </c>
      <c r="G9" s="68" t="n">
        <v>101.168536081965</v>
      </c>
      <c r="H9" s="69" t="n">
        <v>0.0506</v>
      </c>
      <c r="I9" s="68" t="n">
        <v>101.208692777197</v>
      </c>
      <c r="J9" s="69" t="n">
        <v>0.0487</v>
      </c>
      <c r="K9" s="70" t="n">
        <v>0.0401566952313317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49</v>
      </c>
      <c r="G10" s="68" t="n">
        <v>101.704751970534</v>
      </c>
      <c r="H10" s="69" t="n">
        <v>0.0513</v>
      </c>
      <c r="I10" s="68" t="n">
        <v>101.770245676178</v>
      </c>
      <c r="J10" s="69" t="n">
        <v>0.0497</v>
      </c>
      <c r="K10" s="70" t="n">
        <v>0.0654937056442435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210</v>
      </c>
      <c r="G11" s="68" t="n">
        <v>103.521190496</v>
      </c>
      <c r="H11" s="69" t="n">
        <v>0.0518</v>
      </c>
      <c r="I11" s="68" t="n">
        <v>103.596495567468</v>
      </c>
      <c r="J11" s="69" t="n">
        <v>0.0505</v>
      </c>
      <c r="K11" s="70" t="n">
        <v>0.075305071467227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227</v>
      </c>
      <c r="G12" s="68" t="n">
        <v>101.582497092644</v>
      </c>
      <c r="H12" s="69" t="n">
        <v>0.0535</v>
      </c>
      <c r="I12" s="68" t="n">
        <v>101.643652580907</v>
      </c>
      <c r="J12" s="69" t="n">
        <v>0.0525</v>
      </c>
      <c r="K12" s="70" t="n">
        <v>0.0611554882627132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300</v>
      </c>
      <c r="G13" s="68" t="n">
        <v>104.073015505256</v>
      </c>
      <c r="H13" s="69" t="n">
        <v>0.0555</v>
      </c>
      <c r="I13" s="68" t="n">
        <v>104.196634748686</v>
      </c>
      <c r="J13" s="69" t="n">
        <v>0.054</v>
      </c>
      <c r="K13" s="70" t="n">
        <v>0.123619243429488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408</v>
      </c>
      <c r="G14" s="68" t="n">
        <v>106.048008236025</v>
      </c>
      <c r="H14" s="69" t="n">
        <v>0.055375</v>
      </c>
      <c r="I14" s="68" t="n">
        <v>106.174173259094</v>
      </c>
      <c r="J14" s="69" t="n">
        <v>0.05425</v>
      </c>
      <c r="K14" s="70" t="n">
        <v>0.126165023068964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500</v>
      </c>
      <c r="G15" s="68" t="n">
        <v>105.715976010535</v>
      </c>
      <c r="H15" s="69" t="n">
        <v>0.05594</v>
      </c>
      <c r="I15" s="68" t="n">
        <v>105.843391606878</v>
      </c>
      <c r="J15" s="69" t="n">
        <v>0.055</v>
      </c>
      <c r="K15" s="70" t="n">
        <v>0.127415596343397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45</v>
      </c>
      <c r="G16" s="68" t="n">
        <v>100.103051752509</v>
      </c>
      <c r="H16" s="69" t="n">
        <v>0.0567625</v>
      </c>
      <c r="I16" s="68" t="n">
        <v>100.221234372645</v>
      </c>
      <c r="J16" s="69" t="n">
        <v>0.055925</v>
      </c>
      <c r="K16" s="70" t="n">
        <v>0.118182620136295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75</v>
      </c>
      <c r="G17" s="68" t="n">
        <v>103.286346481345</v>
      </c>
      <c r="H17" s="69" t="n">
        <v>0.0568333333333333</v>
      </c>
      <c r="I17" s="68" t="n">
        <v>103.408029323821</v>
      </c>
      <c r="J17" s="69" t="n">
        <v>0.0560333333333333</v>
      </c>
      <c r="K17" s="70" t="n">
        <v>0.121682842475749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606</v>
      </c>
      <c r="G18" s="68" t="n">
        <v>104.440846636886</v>
      </c>
      <c r="H18" s="69" t="n">
        <v>0.0579285714285714</v>
      </c>
      <c r="I18" s="68" t="n">
        <v>104.601754783013</v>
      </c>
      <c r="J18" s="69" t="n">
        <v>0.0569285714285714</v>
      </c>
      <c r="K18" s="70" t="n">
        <v>0.160908146126943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65</v>
      </c>
      <c r="G19" s="68" t="n">
        <v>106.899594401824</v>
      </c>
      <c r="H19" s="69" t="n">
        <v>0.0594166666666667</v>
      </c>
      <c r="I19" s="68" t="n">
        <v>107.152724021331</v>
      </c>
      <c r="J19" s="69" t="n">
        <v>0.058</v>
      </c>
      <c r="K19" s="70" t="n">
        <v>0.253129619507376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726</v>
      </c>
      <c r="G20" s="68" t="n">
        <v>110.118624512744</v>
      </c>
      <c r="H20" s="69" t="n">
        <v>0.06025</v>
      </c>
      <c r="I20" s="68" t="n">
        <v>110.365142518529</v>
      </c>
      <c r="J20" s="69" t="n">
        <v>0.059</v>
      </c>
      <c r="K20" s="70" t="n">
        <v>0.246518005784878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87</v>
      </c>
      <c r="G21" s="68" t="n">
        <v>108.027445443338</v>
      </c>
      <c r="H21" s="69" t="n">
        <v>0.0616111111111111</v>
      </c>
      <c r="I21" s="68" t="n">
        <v>108.263029387835</v>
      </c>
      <c r="J21" s="69" t="n">
        <v>0.0604888888888889</v>
      </c>
      <c r="K21" s="70" t="n">
        <v>0.235583944497009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835</v>
      </c>
      <c r="G22" s="68" t="n">
        <v>105.802704923869</v>
      </c>
      <c r="H22" s="69" t="n">
        <v>0.0622857142857143</v>
      </c>
      <c r="I22" s="68" t="n">
        <v>106.052187141002</v>
      </c>
      <c r="J22" s="69" t="n">
        <v>0.0611428571428571</v>
      </c>
      <c r="K22" s="70" t="n">
        <v>0.249482217133576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835</v>
      </c>
      <c r="G23" s="68" t="n">
        <v>110.519722304222</v>
      </c>
      <c r="H23" s="69" t="n">
        <v>0.0618333333333333</v>
      </c>
      <c r="I23" s="68" t="n">
        <v>110.781951557552</v>
      </c>
      <c r="J23" s="69" t="n">
        <v>0.0606666666666667</v>
      </c>
      <c r="K23" s="70" t="n">
        <v>0.262229253329778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65</v>
      </c>
      <c r="G24" s="68" t="n">
        <v>101.539172173851</v>
      </c>
      <c r="H24" s="69" t="n">
        <v>0.0628571428571429</v>
      </c>
      <c r="I24" s="68" t="n">
        <v>101.790104311414</v>
      </c>
      <c r="J24" s="69" t="n">
        <v>0.0617142857142857</v>
      </c>
      <c r="K24" s="70" t="n">
        <v>0.250932137563026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910</v>
      </c>
      <c r="G25" s="68" t="n">
        <v>100.057025898737</v>
      </c>
      <c r="H25" s="69" t="n">
        <v>0.0627444444444444</v>
      </c>
      <c r="I25" s="68" t="n">
        <v>100.274491785788</v>
      </c>
      <c r="J25" s="69" t="n">
        <v>0.0617888888888889</v>
      </c>
      <c r="K25" s="70" t="n">
        <v>0.217465887051105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940</v>
      </c>
      <c r="G26" s="68" t="n">
        <v>112.367652981775</v>
      </c>
      <c r="H26" s="69" t="n">
        <v>0.0631428571428571</v>
      </c>
      <c r="I26" s="68" t="n">
        <v>112.649378876017</v>
      </c>
      <c r="J26" s="69" t="n">
        <v>0.0620285714285714</v>
      </c>
      <c r="K26" s="70" t="n">
        <v>0.281725894241632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57</v>
      </c>
      <c r="G27" s="68" t="n">
        <v>111.661323912096</v>
      </c>
      <c r="H27" s="69" t="n">
        <v>0.0648</v>
      </c>
      <c r="I27" s="68" t="n">
        <v>111.967674968307</v>
      </c>
      <c r="J27" s="69" t="n">
        <v>0.0636</v>
      </c>
      <c r="K27" s="70" t="n">
        <v>0.306351056210829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1031</v>
      </c>
      <c r="G28" s="68" t="n">
        <v>111.067859675569</v>
      </c>
      <c r="H28" s="69" t="n">
        <v>0.0653571428571429</v>
      </c>
      <c r="I28" s="68" t="n">
        <v>111.359510101722</v>
      </c>
      <c r="J28" s="69" t="n">
        <v>0.0642857142857143</v>
      </c>
      <c r="K28" s="70" t="n">
        <v>0.291650426153097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123</v>
      </c>
      <c r="G29" s="68" t="n">
        <v>110.038570037408</v>
      </c>
      <c r="H29" s="69" t="n">
        <v>0.0658571428571429</v>
      </c>
      <c r="I29" s="68" t="n">
        <v>110.372122632029</v>
      </c>
      <c r="J29" s="69" t="n">
        <v>0.0647142857142857</v>
      </c>
      <c r="K29" s="70" t="n">
        <v>0.333552594621651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70</v>
      </c>
      <c r="G30" s="68" t="n">
        <v>112.545056442514</v>
      </c>
      <c r="H30" s="69" t="n">
        <v>0.06586</v>
      </c>
      <c r="I30" s="68" t="n">
        <v>112.883279862871</v>
      </c>
      <c r="J30" s="69" t="n">
        <v>0.06476</v>
      </c>
      <c r="K30" s="70" t="n">
        <v>0.338223420356883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215</v>
      </c>
      <c r="G31" s="68" t="n">
        <v>109.470730478946</v>
      </c>
      <c r="H31" s="69" t="n">
        <v>0.0662222222222222</v>
      </c>
      <c r="I31" s="68" t="n">
        <v>109.747852741126</v>
      </c>
      <c r="J31" s="69" t="n">
        <v>0.0653333333333333</v>
      </c>
      <c r="K31" s="70" t="n">
        <v>0.277122262180129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92</v>
      </c>
      <c r="G32" s="68" t="n">
        <v>97.8710228345826</v>
      </c>
      <c r="H32" s="69" t="n">
        <v>0.06685</v>
      </c>
      <c r="I32" s="68" t="n">
        <v>98.177959456781</v>
      </c>
      <c r="J32" s="69" t="n">
        <v>0.06585</v>
      </c>
      <c r="K32" s="70" t="n">
        <v>0.30693662219835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96</v>
      </c>
      <c r="G33" s="68" t="n">
        <v>110.939427918441</v>
      </c>
      <c r="H33" s="69" t="n">
        <v>0.069375</v>
      </c>
      <c r="I33" s="68" t="n">
        <v>111.426350961348</v>
      </c>
      <c r="J33" s="69" t="n">
        <v>0.068</v>
      </c>
      <c r="K33" s="70" t="n">
        <v>0.486923042907108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43</v>
      </c>
      <c r="G34" s="68" t="n">
        <v>107.418036352705</v>
      </c>
      <c r="H34" s="69" t="n">
        <v>0.0682444444444445</v>
      </c>
      <c r="I34" s="68" t="n">
        <v>107.779482534813</v>
      </c>
      <c r="J34" s="69" t="n">
        <v>0.0672333333333333</v>
      </c>
      <c r="K34" s="70" t="n">
        <v>0.361446182108239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535</v>
      </c>
      <c r="G35" s="68" t="n">
        <v>114.175055977603</v>
      </c>
      <c r="H35" s="69" t="n">
        <v>0.0704</v>
      </c>
      <c r="I35" s="68" t="n">
        <v>114.840027866353</v>
      </c>
      <c r="J35" s="69" t="n">
        <v>0.0687</v>
      </c>
      <c r="K35" s="70" t="n">
        <v>0.664971888749875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610</v>
      </c>
      <c r="G36" s="68" t="n">
        <v>112.183119175904</v>
      </c>
      <c r="H36" s="69" t="n">
        <v>0.0708</v>
      </c>
      <c r="I36" s="68" t="n">
        <v>112.867009561602</v>
      </c>
      <c r="J36" s="69" t="n">
        <v>0.0691</v>
      </c>
      <c r="K36" s="70" t="n">
        <v>0.683890385697922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702</v>
      </c>
      <c r="G37" s="68" t="n">
        <v>97.6417912528741</v>
      </c>
      <c r="H37" s="69" t="n">
        <v>0.0735375</v>
      </c>
      <c r="I37" s="68" t="n">
        <v>98.1509255455018</v>
      </c>
      <c r="J37" s="69" t="n">
        <v>0.0722125</v>
      </c>
      <c r="K37" s="70" t="n">
        <v>0.509134292627692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719</v>
      </c>
      <c r="G38" s="68" t="n">
        <v>106.294734645293</v>
      </c>
      <c r="H38" s="69" t="n">
        <v>0.0738666666666667</v>
      </c>
      <c r="I38" s="68" t="n">
        <v>106.89784518225</v>
      </c>
      <c r="J38" s="69" t="n">
        <v>0.0723888888888889</v>
      </c>
      <c r="K38" s="70" t="n">
        <v>0.603110536957033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47</v>
      </c>
      <c r="G39" s="68" t="n">
        <v>91.7260265119417</v>
      </c>
      <c r="H39" s="69" t="n">
        <v>0.0743333333333333</v>
      </c>
      <c r="I39" s="68" t="n">
        <v>92.4198961635289</v>
      </c>
      <c r="J39" s="69" t="n">
        <v>0.0725</v>
      </c>
      <c r="K39" s="70" t="n">
        <v>0.693869651587178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839</v>
      </c>
      <c r="G40" s="68" t="n">
        <v>114.630445237196</v>
      </c>
      <c r="H40" s="69" t="n">
        <v>0.0746</v>
      </c>
      <c r="I40" s="68" t="n">
        <v>115.399462962374</v>
      </c>
      <c r="J40" s="69" t="n">
        <v>0.0729</v>
      </c>
      <c r="K40" s="70" t="n">
        <v>0.76901772517796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900</v>
      </c>
      <c r="G41" s="68" t="n">
        <v>116.873215050107</v>
      </c>
      <c r="H41" s="69" t="n">
        <v>0.0751666666666667</v>
      </c>
      <c r="I41" s="68" t="n">
        <v>117.515506587752</v>
      </c>
      <c r="J41" s="69" t="n">
        <v>0.0738</v>
      </c>
      <c r="K41" s="70" t="n">
        <v>0.642291537644979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67</v>
      </c>
      <c r="G42" s="68" t="n">
        <v>116.98006163262</v>
      </c>
      <c r="H42" s="69" t="n">
        <v>0.07642</v>
      </c>
      <c r="I42" s="68" t="n">
        <v>117.682624657741</v>
      </c>
      <c r="J42" s="69" t="n">
        <v>0.07502</v>
      </c>
      <c r="K42" s="70" t="n">
        <v>0.702563025120753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218</v>
      </c>
      <c r="G43" s="68" t="n">
        <v>119.42964528298</v>
      </c>
      <c r="H43" s="69" t="n">
        <v>0.07684</v>
      </c>
      <c r="I43" s="68" t="n">
        <v>120.182548219647</v>
      </c>
      <c r="J43" s="69" t="n">
        <v>0.07544</v>
      </c>
      <c r="K43" s="70" t="n">
        <v>0.752902936667141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79</v>
      </c>
      <c r="G44" s="68" t="n">
        <v>100.12763772335</v>
      </c>
      <c r="H44" s="69" t="n">
        <v>0.0777</v>
      </c>
      <c r="I44" s="68" t="n">
        <v>101.027315069639</v>
      </c>
      <c r="J44" s="69" t="n">
        <v>0.0758666666666667</v>
      </c>
      <c r="K44" s="70" t="n">
        <v>0.899677346288769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340</v>
      </c>
      <c r="G45" s="68" t="n">
        <v>112.57339585923</v>
      </c>
      <c r="H45" s="69" t="n">
        <v>0.0776875</v>
      </c>
      <c r="I45" s="68" t="n">
        <v>113.449038218623</v>
      </c>
      <c r="J45" s="69" t="n">
        <v>0.0760625</v>
      </c>
      <c r="K45" s="70" t="n">
        <v>0.875642359393069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401</v>
      </c>
      <c r="G46" s="68" t="n">
        <v>117.602407057254</v>
      </c>
      <c r="H46" s="69" t="n">
        <v>0.0777666666666667</v>
      </c>
      <c r="I46" s="68" t="n">
        <v>118.450371668505</v>
      </c>
      <c r="J46" s="69" t="n">
        <v>0.0762666666666667</v>
      </c>
      <c r="K46" s="70" t="n">
        <v>0.847964611250774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92</v>
      </c>
      <c r="G47" s="68" t="n">
        <v>115.130960533799</v>
      </c>
      <c r="H47" s="69" t="n">
        <v>0.0784</v>
      </c>
      <c r="I47" s="68" t="n">
        <v>116.076655315992</v>
      </c>
      <c r="J47" s="69" t="n">
        <v>0.07675</v>
      </c>
      <c r="K47" s="70" t="n">
        <v>0.945694782193186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539</v>
      </c>
      <c r="G48" s="68" t="n">
        <v>105.97283757402</v>
      </c>
      <c r="H48" s="69" t="n">
        <v>0.0786666666666667</v>
      </c>
      <c r="I48" s="68" t="n">
        <v>106.94558831873</v>
      </c>
      <c r="J48" s="69" t="n">
        <v>0.0769</v>
      </c>
      <c r="K48" s="70" t="n">
        <v>0.9727507447097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600</v>
      </c>
      <c r="G49" s="68" t="n">
        <v>105.903166715084</v>
      </c>
      <c r="H49" s="69" t="n">
        <v>0.0789714285714286</v>
      </c>
      <c r="I49" s="68" t="n">
        <v>106.782630576616</v>
      </c>
      <c r="J49" s="69" t="n">
        <v>0.0774</v>
      </c>
      <c r="K49" s="70" t="n">
        <v>0.879463861532074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62</v>
      </c>
      <c r="G50" s="68" t="n">
        <v>119.526332859845</v>
      </c>
      <c r="H50" s="69" t="n">
        <v>0.0791666666666667</v>
      </c>
      <c r="I50" s="68" t="n">
        <v>120.656750307765</v>
      </c>
      <c r="J50" s="69" t="n">
        <v>0.0773333333333333</v>
      </c>
      <c r="K50" s="70" t="n">
        <v>1.13041744791924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84</v>
      </c>
      <c r="G51" s="68" t="n">
        <v>128.094659202526</v>
      </c>
      <c r="H51" s="69" t="n">
        <v>0.08</v>
      </c>
      <c r="I51" s="68" t="n">
        <v>129.428198949613</v>
      </c>
      <c r="J51" s="69" t="n">
        <v>0.078</v>
      </c>
      <c r="K51" s="70" t="n">
        <v>1.33353974708791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904</v>
      </c>
      <c r="G52" s="68" t="n">
        <v>128.443520893534</v>
      </c>
      <c r="H52" s="69" t="n">
        <v>0.0808</v>
      </c>
      <c r="I52" s="68" t="n">
        <v>130.23505832891</v>
      </c>
      <c r="J52" s="69" t="n">
        <v>0.0782</v>
      </c>
      <c r="K52" s="70" t="n">
        <v>1.7915374353754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83</v>
      </c>
      <c r="G53" s="68" t="n">
        <v>116.954023146094</v>
      </c>
      <c r="H53" s="69" t="n">
        <v>0.082875</v>
      </c>
      <c r="I53" s="68" t="n">
        <v>119.104005336931</v>
      </c>
      <c r="J53" s="69" t="n">
        <v>0.0798125</v>
      </c>
      <c r="K53" s="70" t="n">
        <v>2.14998219083762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87</v>
      </c>
      <c r="G54" s="68" t="n">
        <v>120.606555960839</v>
      </c>
      <c r="H54" s="69" t="n">
        <v>0.0815666666666667</v>
      </c>
      <c r="I54" s="68" t="n">
        <v>122.133480894277</v>
      </c>
      <c r="J54" s="69" t="n">
        <v>0.0795666666666667</v>
      </c>
      <c r="K54" s="70" t="n">
        <v>1.52692493343798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79</v>
      </c>
      <c r="G55" s="68" t="n">
        <v>97.006653050341</v>
      </c>
      <c r="H55" s="69" t="n">
        <v>0.0843</v>
      </c>
      <c r="I55" s="68" t="n">
        <v>98.492904046677</v>
      </c>
      <c r="J55" s="69" t="n">
        <v>0.0821333333333333</v>
      </c>
      <c r="K55" s="70" t="n">
        <v>1.48625099633598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53</v>
      </c>
      <c r="G56" s="68" t="n">
        <v>104.322146523052</v>
      </c>
      <c r="H56" s="69" t="n">
        <v>0.084</v>
      </c>
      <c r="I56" s="68" t="n">
        <v>105.636311307199</v>
      </c>
      <c r="J56" s="69" t="n">
        <v>0.08225</v>
      </c>
      <c r="K56" s="70" t="n">
        <v>1.31416478414621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59</v>
      </c>
      <c r="G57" s="68" t="n">
        <v>120.758715449467</v>
      </c>
      <c r="H57" s="69" t="n">
        <v>0.0837333333333333</v>
      </c>
      <c r="I57" s="68" t="n">
        <v>122.59474425028</v>
      </c>
      <c r="J57" s="69" t="n">
        <v>0.0815666666666667</v>
      </c>
      <c r="K57" s="70" t="n">
        <v>1.8360288008129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96</v>
      </c>
      <c r="G58" s="68" t="n">
        <v>104.329403834864</v>
      </c>
      <c r="H58" s="69" t="n">
        <v>0.0842</v>
      </c>
      <c r="I58" s="68" t="n">
        <v>105.688156660264</v>
      </c>
      <c r="J58" s="69" t="n">
        <v>0.08245</v>
      </c>
      <c r="K58" s="70" t="n">
        <v>1.35875282539976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426</v>
      </c>
      <c r="G59" s="68" t="n">
        <v>136.131817293073</v>
      </c>
      <c r="H59" s="69" t="n">
        <v>0.0843</v>
      </c>
      <c r="I59" s="68" t="n">
        <v>137.829429071198</v>
      </c>
      <c r="J59" s="69" t="n">
        <v>0.0825</v>
      </c>
      <c r="K59" s="70" t="n">
        <v>1.69761177812487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49</v>
      </c>
      <c r="G60" s="68" t="n">
        <v>104.256490712882</v>
      </c>
      <c r="H60" s="69" t="n">
        <v>0.0844</v>
      </c>
      <c r="I60" s="68" t="n">
        <v>105.720585057141</v>
      </c>
      <c r="J60" s="69" t="n">
        <v>0.08255</v>
      </c>
      <c r="K60" s="70" t="n">
        <v>1.46409434425948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610</v>
      </c>
      <c r="G61" s="68" t="n">
        <v>135.833482334769</v>
      </c>
      <c r="H61" s="69" t="n">
        <v>0.0855</v>
      </c>
      <c r="I61" s="68" t="n">
        <v>137.658325814384</v>
      </c>
      <c r="J61" s="69" t="n">
        <v>0.0836</v>
      </c>
      <c r="K61" s="70" t="n">
        <v>1.8248434796146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67</v>
      </c>
      <c r="G62" s="68" t="n">
        <v>113.911039521544</v>
      </c>
      <c r="H62" s="69" t="n">
        <v>0.08484</v>
      </c>
      <c r="I62" s="68" t="n">
        <v>115.997895389676</v>
      </c>
      <c r="J62" s="69" t="n">
        <v>0.08246</v>
      </c>
      <c r="K62" s="70" t="n">
        <v>2.08685586813172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48</v>
      </c>
      <c r="G63" s="68" t="n">
        <v>124.413279475521</v>
      </c>
      <c r="H63" s="69" t="n">
        <v>0.0846666666666667</v>
      </c>
      <c r="I63" s="68" t="n">
        <v>126.353524698157</v>
      </c>
      <c r="J63" s="69" t="n">
        <v>0.0826333333333333</v>
      </c>
      <c r="K63" s="70" t="n">
        <v>1.94024522263658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62</v>
      </c>
      <c r="G64" s="68" t="n">
        <v>116.79669484138</v>
      </c>
      <c r="H64" s="69" t="n">
        <v>0.0865</v>
      </c>
      <c r="I64" s="68" t="n">
        <v>120.110249422208</v>
      </c>
      <c r="J64" s="69" t="n">
        <v>0.0833333333333333</v>
      </c>
      <c r="K64" s="70" t="n">
        <v>3.31355458082778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67</v>
      </c>
      <c r="G65" s="68" t="n">
        <v>132.520651806859</v>
      </c>
      <c r="H65" s="69" t="n">
        <v>0.0855</v>
      </c>
      <c r="I65" s="68" t="n">
        <v>136.126542455229</v>
      </c>
      <c r="J65" s="69" t="n">
        <v>0.0825</v>
      </c>
      <c r="K65" s="70" t="n">
        <v>3.60589064836998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48</v>
      </c>
      <c r="G66" s="68" t="n">
        <v>103.917487915057</v>
      </c>
      <c r="H66" s="69" t="n">
        <v>0.086</v>
      </c>
      <c r="I66" s="68" t="n">
        <v>107.022391572124</v>
      </c>
      <c r="J66" s="69" t="n">
        <v>0.083</v>
      </c>
      <c r="K66" s="70" t="n">
        <v>3.10490365706669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62</v>
      </c>
      <c r="G67" s="68" t="n">
        <v>147.785299189581</v>
      </c>
      <c r="H67" s="69" t="n">
        <v>0.0865</v>
      </c>
      <c r="I67" s="68" t="n">
        <v>151.956666234108</v>
      </c>
      <c r="J67" s="69" t="n">
        <v>0.0835</v>
      </c>
      <c r="K67" s="70" t="n">
        <v>4.17136704452634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414</v>
      </c>
      <c r="G68" s="68" t="n">
        <v>146.726560394776</v>
      </c>
      <c r="H68" s="69" t="n">
        <v>0.0875</v>
      </c>
      <c r="I68" s="68" t="n">
        <v>151.58282275558</v>
      </c>
      <c r="J68" s="69" t="n">
        <v>0.084</v>
      </c>
      <c r="K68" s="70" t="n">
        <v>4.85626236080387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87</v>
      </c>
      <c r="G69" s="68" t="n">
        <v>135.951973041025</v>
      </c>
      <c r="H69" s="69" t="n">
        <v>0.0885</v>
      </c>
      <c r="I69" s="68" t="n">
        <v>140.529418786247</v>
      </c>
      <c r="J69" s="69" t="n">
        <v>0.085</v>
      </c>
      <c r="K69" s="70" t="n">
        <v>4.57744574522218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35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5753424658</v>
      </c>
      <c r="D8" s="128" t="n">
        <v>0.0487142857142857</v>
      </c>
      <c r="E8" s="127" t="n">
        <v>99.9089041095891</v>
      </c>
      <c r="F8" s="128" t="n">
        <v>0.0475</v>
      </c>
      <c r="G8" s="129" t="n">
        <v>0.0023287671232878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19765166341</v>
      </c>
      <c r="D9" s="128" t="n">
        <v>0.0496428571428571</v>
      </c>
      <c r="E9" s="127" t="n">
        <v>99.6019569471624</v>
      </c>
      <c r="F9" s="128" t="n">
        <v>0.0484285714285714</v>
      </c>
      <c r="G9" s="129" t="n">
        <v>0.0099804305283726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98630136986</v>
      </c>
      <c r="D10" s="128" t="n">
        <v>0.0505</v>
      </c>
      <c r="E10" s="127" t="n">
        <v>99.1898238747554</v>
      </c>
      <c r="F10" s="128" t="n">
        <v>0.0492857142857143</v>
      </c>
      <c r="G10" s="129" t="n">
        <v>0.0199608610567452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414794520548</v>
      </c>
      <c r="D11" s="128" t="n">
        <v>0.05104</v>
      </c>
      <c r="E11" s="127" t="n">
        <v>98.761698630137</v>
      </c>
      <c r="F11" s="128" t="n">
        <v>0.05022</v>
      </c>
      <c r="G11" s="129" t="n">
        <v>0.0202191780822005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218786692759</v>
      </c>
      <c r="D12" s="128" t="n">
        <v>0.0510428571428571</v>
      </c>
      <c r="E12" s="127" t="n">
        <v>98.3509980430528</v>
      </c>
      <c r="F12" s="128" t="n">
        <v>0.0501571428571429</v>
      </c>
      <c r="G12" s="129" t="n">
        <v>0.0291193737769078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970645792564</v>
      </c>
      <c r="D13" s="128" t="n">
        <v>0.0511714285714286</v>
      </c>
      <c r="E13" s="127" t="n">
        <v>97.9311154598826</v>
      </c>
      <c r="F13" s="128" t="n">
        <v>0.0503428571428571</v>
      </c>
      <c r="G13" s="129" t="n">
        <v>0.0340508806262108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637260273973</v>
      </c>
      <c r="D14" s="128" t="n">
        <v>0.05143</v>
      </c>
      <c r="E14" s="127" t="n">
        <v>97.5031780821918</v>
      </c>
      <c r="F14" s="128" t="n">
        <v>0.05063</v>
      </c>
      <c r="G14" s="129" t="n">
        <v>0.0394520547945234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394520547945</v>
      </c>
      <c r="D15" s="128" t="n">
        <v>0.0514571428571429</v>
      </c>
      <c r="E15" s="127" t="n">
        <v>97.0887671232877</v>
      </c>
      <c r="F15" s="128" t="n">
        <v>0.0506</v>
      </c>
      <c r="G15" s="129" t="n">
        <v>0.0493150684931436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6090019569472</v>
      </c>
      <c r="D16" s="128" t="n">
        <v>0.0515714285714286</v>
      </c>
      <c r="E16" s="127" t="n">
        <v>96.6700587084149</v>
      </c>
      <c r="F16" s="128" t="n">
        <v>0.0506428571428571</v>
      </c>
      <c r="G16" s="129" t="n">
        <v>0.061056751467703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756164383562</v>
      </c>
      <c r="D17" s="128" t="n">
        <v>0.0517</v>
      </c>
      <c r="E17" s="127" t="n">
        <v>96.245362035225</v>
      </c>
      <c r="F17" s="128" t="n">
        <v>0.0507571428571429</v>
      </c>
      <c r="G17" s="129" t="n">
        <v>0.0697455968688843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471624266145</v>
      </c>
      <c r="D18" s="128" t="n">
        <v>0.0517428571428571</v>
      </c>
      <c r="E18" s="127" t="n">
        <v>95.8187866927593</v>
      </c>
      <c r="F18" s="128" t="n">
        <v>0.0508714285714286</v>
      </c>
      <c r="G18" s="129" t="n">
        <v>0.071624266144809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3050880626223</v>
      </c>
      <c r="D19" s="128" t="n">
        <v>0.0519285714285714</v>
      </c>
      <c r="E19" s="127" t="n">
        <v>95.3877495107632</v>
      </c>
      <c r="F19" s="128" t="n">
        <v>0.0510142857142857</v>
      </c>
      <c r="G19" s="129" t="n">
        <v>0.0826614481409109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633424657534</v>
      </c>
      <c r="D20" s="128" t="n">
        <v>0.05208</v>
      </c>
      <c r="E20" s="127" t="n">
        <v>94.9570410958904</v>
      </c>
      <c r="F20" s="128" t="n">
        <v>0.05113</v>
      </c>
      <c r="G20" s="129" t="n">
        <v>0.0936986301369984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34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35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2</v>
      </c>
      <c r="D7" s="166" t="n">
        <v>0.0399</v>
      </c>
      <c r="E7" s="167" t="n">
        <v>0.05104</v>
      </c>
      <c r="F7" s="168" t="n">
        <v>0.05022</v>
      </c>
      <c r="G7" s="169"/>
      <c r="H7" s="170"/>
      <c r="I7" s="170"/>
      <c r="J7" s="171" t="s">
        <v>126</v>
      </c>
      <c r="K7" s="171" t="n">
        <v>0.05063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4</v>
      </c>
      <c r="D8" s="166" t="n">
        <v>0.05125</v>
      </c>
      <c r="E8" s="167" t="n">
        <v>0.05143</v>
      </c>
      <c r="F8" s="168" t="n">
        <v>0.05063</v>
      </c>
      <c r="G8" s="169"/>
      <c r="H8" s="170"/>
      <c r="I8" s="170"/>
      <c r="J8" s="171" t="s">
        <v>127</v>
      </c>
      <c r="K8" s="171" t="n">
        <v>0.05103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18</v>
      </c>
      <c r="D9" s="166" t="n">
        <v>0.04945</v>
      </c>
      <c r="E9" s="167" t="n">
        <v>0.05208</v>
      </c>
      <c r="F9" s="168" t="n">
        <v>0.05113</v>
      </c>
      <c r="G9" s="169"/>
      <c r="H9" s="170"/>
      <c r="I9" s="170"/>
      <c r="J9" s="171" t="s">
        <v>128</v>
      </c>
      <c r="K9" s="171" t="n">
        <v>0.05160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</v>
      </c>
      <c r="D10" s="166" t="n">
        <v>0.05635</v>
      </c>
      <c r="E10" s="167" t="n">
        <v>0.0591903066378066</v>
      </c>
      <c r="F10" s="168" t="n">
        <v>0.0581045093795094</v>
      </c>
      <c r="G10" s="169"/>
      <c r="H10" s="170"/>
      <c r="I10" s="170"/>
      <c r="J10" s="171" t="s">
        <v>130</v>
      </c>
      <c r="K10" s="171" t="n">
        <v>0.058647408008658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3</v>
      </c>
      <c r="E11" s="167" t="n">
        <v>0.0648548299319728</v>
      </c>
      <c r="F11" s="168" t="n">
        <v>0.0637872562358277</v>
      </c>
      <c r="G11" s="169"/>
      <c r="H11" s="170"/>
      <c r="I11" s="170"/>
      <c r="J11" s="171" t="s">
        <v>131</v>
      </c>
      <c r="K11" s="171" t="n">
        <v>0.0643210430839002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04</v>
      </c>
      <c r="D12" s="166" t="n">
        <v>0.07025</v>
      </c>
      <c r="E12" s="167" t="n">
        <v>0.0687173611111111</v>
      </c>
      <c r="F12" s="168" t="n">
        <v>0.0674458333333333</v>
      </c>
      <c r="G12" s="169"/>
      <c r="H12" s="170"/>
      <c r="I12" s="170"/>
      <c r="J12" s="171" t="s">
        <v>132</v>
      </c>
      <c r="K12" s="171" t="n">
        <v>0.0680815972222222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25</v>
      </c>
      <c r="D13" s="166" t="n">
        <v>0.07345</v>
      </c>
      <c r="E13" s="167" t="n">
        <v>0.0737173611111111</v>
      </c>
      <c r="F13" s="168" t="n">
        <v>0.0721502314814815</v>
      </c>
      <c r="G13" s="169"/>
      <c r="H13" s="170"/>
      <c r="I13" s="170"/>
      <c r="J13" s="171" t="s">
        <v>133</v>
      </c>
      <c r="K13" s="171" t="n">
        <v>0.0729337962962963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699</v>
      </c>
      <c r="E14" s="167" t="n">
        <v>0.0769866666666667</v>
      </c>
      <c r="F14" s="168" t="n">
        <v>0.0754422222222222</v>
      </c>
      <c r="G14" s="169"/>
      <c r="H14" s="170"/>
      <c r="I14" s="170"/>
      <c r="J14" s="171" t="s">
        <v>134</v>
      </c>
      <c r="K14" s="171" t="n">
        <v>0.0762144444444445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97</v>
      </c>
      <c r="D15" s="166" t="n">
        <v>0.0699</v>
      </c>
      <c r="E15" s="167" t="n">
        <v>0.0789323660714286</v>
      </c>
      <c r="F15" s="168" t="n">
        <v>0.0771140625</v>
      </c>
      <c r="G15" s="169"/>
      <c r="H15" s="170"/>
      <c r="I15" s="170"/>
      <c r="J15" s="171" t="s">
        <v>135</v>
      </c>
      <c r="K15" s="171" t="n">
        <v>0.0780232142857143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22208333333333</v>
      </c>
      <c r="F16" s="168" t="n">
        <v>0.0796895833333333</v>
      </c>
      <c r="G16" s="169"/>
      <c r="H16" s="170"/>
      <c r="I16" s="170"/>
      <c r="J16" s="171" t="s">
        <v>136</v>
      </c>
      <c r="K16" s="171" t="n">
        <v>0.080955208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4377777777778</v>
      </c>
      <c r="F17" s="168" t="n">
        <v>0.0824603703703704</v>
      </c>
      <c r="G17" s="169"/>
      <c r="H17" s="170"/>
      <c r="I17" s="170"/>
      <c r="J17" s="171" t="s">
        <v>137</v>
      </c>
      <c r="K17" s="171" t="n">
        <v>0.0834490740740741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</v>
      </c>
      <c r="F18" s="168" t="n">
        <v>0.0829166666666667</v>
      </c>
      <c r="G18" s="169"/>
      <c r="H18" s="170"/>
      <c r="I18" s="170"/>
      <c r="J18" s="171" t="s">
        <v>138</v>
      </c>
      <c r="K18" s="171" t="n">
        <v>0.084458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2241666666666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0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511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14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s">
        <v>151</v>
      </c>
      <c r="E28" s="183" t="n">
        <v>11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1012.051</v>
      </c>
      <c r="E29" s="183" t="n">
        <v>12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2467.656</v>
      </c>
      <c r="E30" s="183" t="n">
        <v>5192.008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51</v>
      </c>
      <c r="E31" s="186" t="n">
        <v>3486.291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2</v>
      </c>
      <c r="D61" s="207" t="n">
        <v>0.0399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4</v>
      </c>
      <c r="D62" s="207" t="n">
        <v>0.0512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18</v>
      </c>
      <c r="D63" s="207" t="n">
        <v>0.04945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</v>
      </c>
      <c r="D64" s="207" t="n">
        <v>0.0563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3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04</v>
      </c>
      <c r="D66" s="207" t="n">
        <v>0.0702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25</v>
      </c>
      <c r="D67" s="207" t="n">
        <v>0.0734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9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34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35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2</v>
      </c>
      <c r="D7" s="228" t="n">
        <v>0.0409</v>
      </c>
      <c r="E7" s="229" t="n">
        <v>0.0389</v>
      </c>
      <c r="F7" s="167" t="n">
        <v>0.05104</v>
      </c>
      <c r="G7" s="168" t="n">
        <v>0.05022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4</v>
      </c>
      <c r="D8" s="228" t="n">
        <v>0.0514</v>
      </c>
      <c r="E8" s="229" t="n">
        <v>0.0511</v>
      </c>
      <c r="F8" s="167" t="n">
        <v>0.05143</v>
      </c>
      <c r="G8" s="168" t="n">
        <v>0.05063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18</v>
      </c>
      <c r="D9" s="228" t="n">
        <v>0.05</v>
      </c>
      <c r="E9" s="229" t="n">
        <v>0.0489</v>
      </c>
      <c r="F9" s="167" t="n">
        <v>0.05208</v>
      </c>
      <c r="G9" s="168" t="n">
        <v>0.05113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</v>
      </c>
      <c r="D10" s="228" t="n">
        <v>0.0565</v>
      </c>
      <c r="E10" s="229" t="n">
        <v>0.0562</v>
      </c>
      <c r="F10" s="167" t="n">
        <v>0.0591903066378066</v>
      </c>
      <c r="G10" s="168" t="n">
        <v>0.0581045093795094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32</v>
      </c>
      <c r="E11" s="229" t="n">
        <v>0.0628</v>
      </c>
      <c r="F11" s="167" t="n">
        <v>0.0648548299319728</v>
      </c>
      <c r="G11" s="168" t="n">
        <v>0.0637872562358277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04</v>
      </c>
      <c r="D12" s="228" t="n">
        <v>0.0703</v>
      </c>
      <c r="E12" s="229" t="n">
        <v>0.0702</v>
      </c>
      <c r="F12" s="167" t="n">
        <v>0.0687173611111111</v>
      </c>
      <c r="G12" s="168" t="n">
        <v>0.0674458333333333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25</v>
      </c>
      <c r="D13" s="228" t="n">
        <v>0.0735</v>
      </c>
      <c r="E13" s="229" t="n">
        <v>0.0734</v>
      </c>
      <c r="F13" s="167" t="n">
        <v>0.0737173611111111</v>
      </c>
      <c r="G13" s="168" t="n">
        <v>0.0721502314814815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21</v>
      </c>
      <c r="E14" s="229" t="n">
        <v>0.0677</v>
      </c>
      <c r="F14" s="167" t="n">
        <v>0.0769866666666667</v>
      </c>
      <c r="G14" s="168" t="n">
        <v>0.0754422222222222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97</v>
      </c>
      <c r="D15" s="228" t="n">
        <v>0.07</v>
      </c>
      <c r="E15" s="229" t="n">
        <v>0.0698</v>
      </c>
      <c r="F15" s="167" t="n">
        <v>0.0789323660714286</v>
      </c>
      <c r="G15" s="168" t="n">
        <v>0.0771140625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22208333333333</v>
      </c>
      <c r="G16" s="168" t="n">
        <v>0.0796895833333333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44377777777778</v>
      </c>
      <c r="G17" s="168" t="n">
        <v>0.082460370370370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</v>
      </c>
      <c r="G18" s="168" t="n">
        <v>0.08291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05333333333333</v>
      </c>
      <c r="E22" s="232"/>
      <c r="F22" s="233" t="n">
        <v>0.04395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35</v>
      </c>
      <c r="E23" s="232"/>
      <c r="F23" s="233" t="n">
        <v>0.0375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1</v>
      </c>
      <c r="E24" s="232"/>
      <c r="F24" s="233" t="n">
        <v>0.0511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51</v>
      </c>
      <c r="E25" s="232"/>
      <c r="F25" s="233" t="n">
        <v>0.0514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s">
        <v>151</v>
      </c>
      <c r="E28" s="238"/>
      <c r="F28" s="239" t="n">
        <v>110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1012.051</v>
      </c>
      <c r="E29" s="238"/>
      <c r="F29" s="239" t="n">
        <v>125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2467.656</v>
      </c>
      <c r="E30" s="238"/>
      <c r="F30" s="239" t="n">
        <v>5192.008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51</v>
      </c>
      <c r="E31" s="238"/>
      <c r="F31" s="239" t="n">
        <v>3486.291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5-19T08:24:18Z</dcterms:modified>
  <cp:revision>0</cp:revision>
  <dc:subject/>
  <dc:title/>
</cp:coreProperties>
</file>