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63</c:v>
                </c:pt>
                <c:pt idx="1">
                  <c:v>0.05103</c:v>
                </c:pt>
                <c:pt idx="2">
                  <c:v>0.051605</c:v>
                </c:pt>
                <c:pt idx="3">
                  <c:v>0.0587454148629149</c:v>
                </c:pt>
                <c:pt idx="4">
                  <c:v>0.0643321995464853</c:v>
                </c:pt>
                <c:pt idx="5">
                  <c:v>0.0682055555555556</c:v>
                </c:pt>
                <c:pt idx="6">
                  <c:v>0.0728905092592593</c:v>
                </c:pt>
                <c:pt idx="7">
                  <c:v>0.0760774074074074</c:v>
                </c:pt>
                <c:pt idx="8">
                  <c:v>0.0779804315476191</c:v>
                </c:pt>
                <c:pt idx="9">
                  <c:v>0.0809552083333333</c:v>
                </c:pt>
                <c:pt idx="10">
                  <c:v>0.0834490740740741</c:v>
                </c:pt>
                <c:pt idx="11">
                  <c:v>0.084458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394088"/>
        <c:axId val="51926879"/>
      </c:lineChart>
      <c:catAx>
        <c:axId val="29394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26879"/>
        <c:crossesAt val="0"/>
        <c:auto val="1"/>
        <c:lblAlgn val="ctr"/>
        <c:lblOffset val="100"/>
        <c:noMultiLvlLbl val="0"/>
      </c:catAx>
      <c:valAx>
        <c:axId val="5192687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4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3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3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3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75</v>
      </c>
      <c r="G9" s="68" t="n">
        <v>101.182337924176</v>
      </c>
      <c r="H9" s="69" t="n">
        <v>0.0507</v>
      </c>
      <c r="I9" s="68" t="n">
        <v>101.225166839225</v>
      </c>
      <c r="J9" s="69" t="n">
        <v>0.0487</v>
      </c>
      <c r="K9" s="70" t="n">
        <v>0.0428289150488439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50</v>
      </c>
      <c r="G10" s="68" t="n">
        <v>101.708255856798</v>
      </c>
      <c r="H10" s="69" t="n">
        <v>0.0515</v>
      </c>
      <c r="I10" s="68" t="n">
        <v>101.774160707619</v>
      </c>
      <c r="J10" s="69" t="n">
        <v>0.0499</v>
      </c>
      <c r="K10" s="70" t="n">
        <v>0.0659048508210844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211</v>
      </c>
      <c r="G11" s="68" t="n">
        <v>103.525919899109</v>
      </c>
      <c r="H11" s="69" t="n">
        <v>0.052</v>
      </c>
      <c r="I11" s="68" t="n">
        <v>103.601576317635</v>
      </c>
      <c r="J11" s="69" t="n">
        <v>0.0507</v>
      </c>
      <c r="K11" s="70" t="n">
        <v>0.0756564185257815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228</v>
      </c>
      <c r="G12" s="68" t="n">
        <v>101.572967680649</v>
      </c>
      <c r="H12" s="69" t="n">
        <v>0.0537666666666667</v>
      </c>
      <c r="I12" s="68" t="n">
        <v>101.634378118765</v>
      </c>
      <c r="J12" s="69" t="n">
        <v>0.0527666666666667</v>
      </c>
      <c r="K12" s="70" t="n">
        <v>0.0614104381168374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301</v>
      </c>
      <c r="G13" s="68" t="n">
        <v>104.069811422171</v>
      </c>
      <c r="H13" s="69" t="n">
        <v>0.0557</v>
      </c>
      <c r="I13" s="68" t="n">
        <v>104.202075813384</v>
      </c>
      <c r="J13" s="69" t="n">
        <v>0.0541</v>
      </c>
      <c r="K13" s="70" t="n">
        <v>0.132264391213525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409</v>
      </c>
      <c r="G14" s="68" t="n">
        <v>106.006160654176</v>
      </c>
      <c r="H14" s="69" t="n">
        <v>0.055875</v>
      </c>
      <c r="I14" s="68" t="n">
        <v>106.14659823272</v>
      </c>
      <c r="J14" s="69" t="n">
        <v>0.054625</v>
      </c>
      <c r="K14" s="70" t="n">
        <v>0.140437578544436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501</v>
      </c>
      <c r="G15" s="68" t="n">
        <v>105.678330312014</v>
      </c>
      <c r="H15" s="69" t="n">
        <v>0.0563</v>
      </c>
      <c r="I15" s="68" t="n">
        <v>105.822214547434</v>
      </c>
      <c r="J15" s="69" t="n">
        <v>0.05524</v>
      </c>
      <c r="K15" s="70" t="n">
        <v>0.14388423542043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46</v>
      </c>
      <c r="G16" s="68" t="n">
        <v>100.09638112856</v>
      </c>
      <c r="H16" s="69" t="n">
        <v>0.0568125</v>
      </c>
      <c r="I16" s="68" t="n">
        <v>100.202379892946</v>
      </c>
      <c r="J16" s="69" t="n">
        <v>0.0560625</v>
      </c>
      <c r="K16" s="70" t="n">
        <v>0.105998764386257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76</v>
      </c>
      <c r="G17" s="68" t="n">
        <v>103.284865234976</v>
      </c>
      <c r="H17" s="69" t="n">
        <v>0.0568777777777778</v>
      </c>
      <c r="I17" s="68" t="n">
        <v>103.393194769291</v>
      </c>
      <c r="J17" s="69" t="n">
        <v>0.0561666666666667</v>
      </c>
      <c r="K17" s="70" t="n">
        <v>0.108329534315118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607</v>
      </c>
      <c r="G18" s="68" t="n">
        <v>104.443200031424</v>
      </c>
      <c r="H18" s="69" t="n">
        <v>0.0579571428571429</v>
      </c>
      <c r="I18" s="68" t="n">
        <v>104.585926731103</v>
      </c>
      <c r="J18" s="69" t="n">
        <v>0.0570714285714286</v>
      </c>
      <c r="K18" s="70" t="n">
        <v>0.142726699678335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66</v>
      </c>
      <c r="G19" s="68" t="n">
        <v>106.89459337607</v>
      </c>
      <c r="H19" s="69" t="n">
        <v>0.0595</v>
      </c>
      <c r="I19" s="68" t="n">
        <v>107.148043318641</v>
      </c>
      <c r="J19" s="69" t="n">
        <v>0.0580833333333333</v>
      </c>
      <c r="K19" s="70" t="n">
        <v>0.253449942571109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727</v>
      </c>
      <c r="G20" s="68" t="n">
        <v>110.099235602172</v>
      </c>
      <c r="H20" s="69" t="n">
        <v>0.0604166666666667</v>
      </c>
      <c r="I20" s="68" t="n">
        <v>110.345981343246</v>
      </c>
      <c r="J20" s="69" t="n">
        <v>0.0591666666666667</v>
      </c>
      <c r="K20" s="70" t="n">
        <v>0.246745741073937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88</v>
      </c>
      <c r="G21" s="68" t="n">
        <v>108.083586027325</v>
      </c>
      <c r="H21" s="69" t="n">
        <v>0.0613888888888889</v>
      </c>
      <c r="I21" s="68" t="n">
        <v>108.300879960694</v>
      </c>
      <c r="J21" s="69" t="n">
        <v>0.0603555555555555</v>
      </c>
      <c r="K21" s="70" t="n">
        <v>0.217293933369049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836</v>
      </c>
      <c r="G22" s="68" t="n">
        <v>105.80920650842</v>
      </c>
      <c r="H22" s="69" t="n">
        <v>0.0622857142857143</v>
      </c>
      <c r="I22" s="68" t="n">
        <v>106.058972409936</v>
      </c>
      <c r="J22" s="69" t="n">
        <v>0.0611428571428571</v>
      </c>
      <c r="K22" s="70" t="n">
        <v>0.249765901515772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836</v>
      </c>
      <c r="G23" s="68" t="n">
        <v>110.531471924564</v>
      </c>
      <c r="H23" s="69" t="n">
        <v>0.0618333333333333</v>
      </c>
      <c r="I23" s="68" t="n">
        <v>110.794005901295</v>
      </c>
      <c r="J23" s="69" t="n">
        <v>0.0606666666666667</v>
      </c>
      <c r="K23" s="70" t="n">
        <v>0.262533976730666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66</v>
      </c>
      <c r="G24" s="68" t="n">
        <v>101.540974086077</v>
      </c>
      <c r="H24" s="69" t="n">
        <v>0.0628571428571429</v>
      </c>
      <c r="I24" s="68" t="n">
        <v>101.792174769303</v>
      </c>
      <c r="J24" s="69" t="n">
        <v>0.0617142857142857</v>
      </c>
      <c r="K24" s="70" t="n">
        <v>0.25120068322542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911</v>
      </c>
      <c r="G25" s="68" t="n">
        <v>100.087676433632</v>
      </c>
      <c r="H25" s="69" t="n">
        <v>0.0626111111111111</v>
      </c>
      <c r="I25" s="68" t="n">
        <v>100.30036994504</v>
      </c>
      <c r="J25" s="69" t="n">
        <v>0.0616777777777778</v>
      </c>
      <c r="K25" s="70" t="n">
        <v>0.212693511407664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41</v>
      </c>
      <c r="G26" s="68" t="n">
        <v>112.433654076746</v>
      </c>
      <c r="H26" s="69" t="n">
        <v>0.0629285714285714</v>
      </c>
      <c r="I26" s="68" t="n">
        <v>112.704983921043</v>
      </c>
      <c r="J26" s="69" t="n">
        <v>0.0618571428571429</v>
      </c>
      <c r="K26" s="70" t="n">
        <v>0.271329844297156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58</v>
      </c>
      <c r="G27" s="68" t="n">
        <v>111.646873232705</v>
      </c>
      <c r="H27" s="69" t="n">
        <v>0.0649</v>
      </c>
      <c r="I27" s="68" t="n">
        <v>111.953454604364</v>
      </c>
      <c r="J27" s="69" t="n">
        <v>0.0637</v>
      </c>
      <c r="K27" s="70" t="n">
        <v>0.306581371659092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1032</v>
      </c>
      <c r="G28" s="68" t="n">
        <v>111.058307319393</v>
      </c>
      <c r="H28" s="69" t="n">
        <v>0.0654285714285714</v>
      </c>
      <c r="I28" s="68" t="n">
        <v>111.350161700357</v>
      </c>
      <c r="J28" s="69" t="n">
        <v>0.0643571428571429</v>
      </c>
      <c r="K28" s="70" t="n">
        <v>0.291854380963571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124</v>
      </c>
      <c r="G29" s="68" t="n">
        <v>110.004724885881</v>
      </c>
      <c r="H29" s="69" t="n">
        <v>0.066</v>
      </c>
      <c r="I29" s="68" t="n">
        <v>110.338408556301</v>
      </c>
      <c r="J29" s="69" t="n">
        <v>0.0648571428571429</v>
      </c>
      <c r="K29" s="70" t="n">
        <v>0.333683670420228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71</v>
      </c>
      <c r="G30" s="68" t="n">
        <v>112.511726188776</v>
      </c>
      <c r="H30" s="69" t="n">
        <v>0.066</v>
      </c>
      <c r="I30" s="68" t="n">
        <v>112.850068512994</v>
      </c>
      <c r="J30" s="69" t="n">
        <v>0.0649</v>
      </c>
      <c r="K30" s="70" t="n">
        <v>0.338342324218289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216</v>
      </c>
      <c r="G31" s="68" t="n">
        <v>109.488194454039</v>
      </c>
      <c r="H31" s="69" t="n">
        <v>0.0661888888888889</v>
      </c>
      <c r="I31" s="68" t="n">
        <v>109.782925510324</v>
      </c>
      <c r="J31" s="69" t="n">
        <v>0.0652444444444444</v>
      </c>
      <c r="K31" s="70" t="n">
        <v>0.294731056284562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93</v>
      </c>
      <c r="G32" s="68" t="n">
        <v>97.7927185243681</v>
      </c>
      <c r="H32" s="69" t="n">
        <v>0.0671</v>
      </c>
      <c r="I32" s="68" t="n">
        <v>98.0995772502218</v>
      </c>
      <c r="J32" s="69" t="n">
        <v>0.0661</v>
      </c>
      <c r="K32" s="70" t="n">
        <v>0.306858725853658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97</v>
      </c>
      <c r="G33" s="68" t="n">
        <v>110.858083260755</v>
      </c>
      <c r="H33" s="69" t="n">
        <v>0.069625</v>
      </c>
      <c r="I33" s="68" t="n">
        <v>111.300482306583</v>
      </c>
      <c r="J33" s="69" t="n">
        <v>0.068375</v>
      </c>
      <c r="K33" s="70" t="n">
        <v>0.442399045827699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44</v>
      </c>
      <c r="G34" s="68" t="n">
        <v>107.414894449875</v>
      </c>
      <c r="H34" s="69" t="n">
        <v>0.0682666666666667</v>
      </c>
      <c r="I34" s="68" t="n">
        <v>107.768565213116</v>
      </c>
      <c r="J34" s="69" t="n">
        <v>0.0672777777777778</v>
      </c>
      <c r="K34" s="70" t="n">
        <v>0.353670763240899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536</v>
      </c>
      <c r="G35" s="68" t="n">
        <v>114.222007667278</v>
      </c>
      <c r="H35" s="69" t="n">
        <v>0.0703</v>
      </c>
      <c r="I35" s="68" t="n">
        <v>114.88767228881</v>
      </c>
      <c r="J35" s="69" t="n">
        <v>0.0686</v>
      </c>
      <c r="K35" s="70" t="n">
        <v>0.665664621531548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611</v>
      </c>
      <c r="G36" s="68" t="n">
        <v>112.22999953393</v>
      </c>
      <c r="H36" s="69" t="n">
        <v>0.0707</v>
      </c>
      <c r="I36" s="68" t="n">
        <v>112.914575276434</v>
      </c>
      <c r="J36" s="69" t="n">
        <v>0.069</v>
      </c>
      <c r="K36" s="70" t="n">
        <v>0.684575742504379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703</v>
      </c>
      <c r="G37" s="68" t="n">
        <v>97.616550457328</v>
      </c>
      <c r="H37" s="69" t="n">
        <v>0.0736</v>
      </c>
      <c r="I37" s="68" t="n">
        <v>98.1257868554447</v>
      </c>
      <c r="J37" s="69" t="n">
        <v>0.072275</v>
      </c>
      <c r="K37" s="70" t="n">
        <v>0.509236398116656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720</v>
      </c>
      <c r="G38" s="68" t="n">
        <v>106.320375926021</v>
      </c>
      <c r="H38" s="69" t="n">
        <v>0.0738111111111111</v>
      </c>
      <c r="I38" s="68" t="n">
        <v>106.923955331418</v>
      </c>
      <c r="J38" s="69" t="n">
        <v>0.0723333333333333</v>
      </c>
      <c r="K38" s="70" t="n">
        <v>0.603579405396758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48</v>
      </c>
      <c r="G39" s="68" t="n">
        <v>91.7221466181879</v>
      </c>
      <c r="H39" s="69" t="n">
        <v>0.0743333333333333</v>
      </c>
      <c r="I39" s="68" t="n">
        <v>92.4163282218532</v>
      </c>
      <c r="J39" s="69" t="n">
        <v>0.0725</v>
      </c>
      <c r="K39" s="70" t="n">
        <v>0.6941816036653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40</v>
      </c>
      <c r="G40" s="68" t="n">
        <v>114.681654894165</v>
      </c>
      <c r="H40" s="69" t="n">
        <v>0.0745</v>
      </c>
      <c r="I40" s="68" t="n">
        <v>115.451440893334</v>
      </c>
      <c r="J40" s="69" t="n">
        <v>0.0728</v>
      </c>
      <c r="K40" s="70" t="n">
        <v>0.76978599916869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901</v>
      </c>
      <c r="G41" s="68" t="n">
        <v>116.880469678694</v>
      </c>
      <c r="H41" s="69" t="n">
        <v>0.0751666666666667</v>
      </c>
      <c r="I41" s="68" t="n">
        <v>117.586001308923</v>
      </c>
      <c r="J41" s="69" t="n">
        <v>0.0736666666666667</v>
      </c>
      <c r="K41" s="70" t="n">
        <v>0.705531630229558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68</v>
      </c>
      <c r="G42" s="68" t="n">
        <v>117.036540432995</v>
      </c>
      <c r="H42" s="69" t="n">
        <v>0.07632</v>
      </c>
      <c r="I42" s="68" t="n">
        <v>117.739791819255</v>
      </c>
      <c r="J42" s="69" t="n">
        <v>0.07492</v>
      </c>
      <c r="K42" s="70" t="n">
        <v>0.703251386259524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219</v>
      </c>
      <c r="G43" s="68" t="n">
        <v>119.543384479179</v>
      </c>
      <c r="H43" s="69" t="n">
        <v>0.07664</v>
      </c>
      <c r="I43" s="68" t="n">
        <v>120.297459042929</v>
      </c>
      <c r="J43" s="69" t="n">
        <v>0.07524</v>
      </c>
      <c r="K43" s="70" t="n">
        <v>0.75407456374947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80</v>
      </c>
      <c r="G44" s="68" t="n">
        <v>100.181943032687</v>
      </c>
      <c r="H44" s="69" t="n">
        <v>0.0775888888888889</v>
      </c>
      <c r="I44" s="68" t="n">
        <v>101.082535678819</v>
      </c>
      <c r="J44" s="69" t="n">
        <v>0.0757555555555556</v>
      </c>
      <c r="K44" s="70" t="n">
        <v>0.900592646131628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41</v>
      </c>
      <c r="G45" s="68" t="n">
        <v>112.611430219297</v>
      </c>
      <c r="H45" s="69" t="n">
        <v>0.077625</v>
      </c>
      <c r="I45" s="68" t="n">
        <v>113.48771012504</v>
      </c>
      <c r="J45" s="69" t="n">
        <v>0.076</v>
      </c>
      <c r="K45" s="70" t="n">
        <v>0.876279905743019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402</v>
      </c>
      <c r="G46" s="68" t="n">
        <v>117.607663306576</v>
      </c>
      <c r="H46" s="69" t="n">
        <v>0.0777666666666667</v>
      </c>
      <c r="I46" s="68" t="n">
        <v>118.455939134343</v>
      </c>
      <c r="J46" s="69" t="n">
        <v>0.0762666666666667</v>
      </c>
      <c r="K46" s="70" t="n">
        <v>0.848275827766884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93</v>
      </c>
      <c r="G47" s="68" t="n">
        <v>115.207040265801</v>
      </c>
      <c r="H47" s="69" t="n">
        <v>0.078275</v>
      </c>
      <c r="I47" s="68" t="n">
        <v>116.153796355769</v>
      </c>
      <c r="J47" s="69" t="n">
        <v>0.076625</v>
      </c>
      <c r="K47" s="70" t="n">
        <v>0.946756089967821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40</v>
      </c>
      <c r="G48" s="68" t="n">
        <v>105.974984692621</v>
      </c>
      <c r="H48" s="69" t="n">
        <v>0.0786666666666667</v>
      </c>
      <c r="I48" s="68" t="n">
        <v>106.948027628591</v>
      </c>
      <c r="J48" s="69" t="n">
        <v>0.0769</v>
      </c>
      <c r="K48" s="70" t="n">
        <v>0.973042935969573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601</v>
      </c>
      <c r="G49" s="68" t="n">
        <v>105.944427334491</v>
      </c>
      <c r="H49" s="69" t="n">
        <v>0.0789</v>
      </c>
      <c r="I49" s="68" t="n">
        <v>106.82458128425</v>
      </c>
      <c r="J49" s="69" t="n">
        <v>0.0773285714285714</v>
      </c>
      <c r="K49" s="70" t="n">
        <v>0.880153949758665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63</v>
      </c>
      <c r="G50" s="68" t="n">
        <v>119.582947582543</v>
      </c>
      <c r="H50" s="69" t="n">
        <v>0.0790833333333333</v>
      </c>
      <c r="I50" s="68" t="n">
        <v>120.714343218852</v>
      </c>
      <c r="J50" s="69" t="n">
        <v>0.07725</v>
      </c>
      <c r="K50" s="70" t="n">
        <v>1.1313956363088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85</v>
      </c>
      <c r="G51" s="68" t="n">
        <v>128.101743353898</v>
      </c>
      <c r="H51" s="69" t="n">
        <v>0.08</v>
      </c>
      <c r="I51" s="68" t="n">
        <v>129.435708256605</v>
      </c>
      <c r="J51" s="69" t="n">
        <v>0.078</v>
      </c>
      <c r="K51" s="70" t="n">
        <v>1.33396490270755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905</v>
      </c>
      <c r="G52" s="68" t="n">
        <v>128.451066154574</v>
      </c>
      <c r="H52" s="69" t="n">
        <v>0.0808</v>
      </c>
      <c r="I52" s="68" t="n">
        <v>130.243107104589</v>
      </c>
      <c r="J52" s="69" t="n">
        <v>0.0782</v>
      </c>
      <c r="K52" s="70" t="n">
        <v>1.79204095001504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84</v>
      </c>
      <c r="G53" s="68" t="n">
        <v>116.958083505079</v>
      </c>
      <c r="H53" s="69" t="n">
        <v>0.082875</v>
      </c>
      <c r="I53" s="68" t="n">
        <v>119.108544523771</v>
      </c>
      <c r="J53" s="69" t="n">
        <v>0.0798125</v>
      </c>
      <c r="K53" s="70" t="n">
        <v>2.15046101869237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88</v>
      </c>
      <c r="G54" s="68" t="n">
        <v>120.610496279052</v>
      </c>
      <c r="H54" s="69" t="n">
        <v>0.0815666666666667</v>
      </c>
      <c r="I54" s="68" t="n">
        <v>122.137737834732</v>
      </c>
      <c r="J54" s="69" t="n">
        <v>0.0795666666666667</v>
      </c>
      <c r="K54" s="70" t="n">
        <v>1.52724155567935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80</v>
      </c>
      <c r="G55" s="68" t="n">
        <v>97.0059323588256</v>
      </c>
      <c r="H55" s="69" t="n">
        <v>0.0843</v>
      </c>
      <c r="I55" s="68" t="n">
        <v>98.4924277324006</v>
      </c>
      <c r="J55" s="69" t="n">
        <v>0.0821333333333333</v>
      </c>
      <c r="K55" s="70" t="n">
        <v>1.48649537357505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54</v>
      </c>
      <c r="G56" s="68" t="n">
        <v>104.323020354001</v>
      </c>
      <c r="H56" s="69" t="n">
        <v>0.084</v>
      </c>
      <c r="I56" s="68" t="n">
        <v>105.637379967513</v>
      </c>
      <c r="J56" s="69" t="n">
        <v>0.08225</v>
      </c>
      <c r="K56" s="70" t="n">
        <v>1.31435961351163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60</v>
      </c>
      <c r="G57" s="68" t="n">
        <v>120.761425036274</v>
      </c>
      <c r="H57" s="69" t="n">
        <v>0.0837333333333333</v>
      </c>
      <c r="I57" s="68" t="n">
        <v>122.597764377846</v>
      </c>
      <c r="J57" s="69" t="n">
        <v>0.0815666666666667</v>
      </c>
      <c r="K57" s="70" t="n">
        <v>1.83633934157139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97</v>
      </c>
      <c r="G58" s="68" t="n">
        <v>104.329545950223</v>
      </c>
      <c r="H58" s="69" t="n">
        <v>0.0842</v>
      </c>
      <c r="I58" s="68" t="n">
        <v>105.688497907238</v>
      </c>
      <c r="J58" s="69" t="n">
        <v>0.08245</v>
      </c>
      <c r="K58" s="70" t="n">
        <v>1.35895195701519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427</v>
      </c>
      <c r="G59" s="68" t="n">
        <v>136.136219517195</v>
      </c>
      <c r="H59" s="69" t="n">
        <v>0.0843</v>
      </c>
      <c r="I59" s="68" t="n">
        <v>137.834125977994</v>
      </c>
      <c r="J59" s="69" t="n">
        <v>0.0825</v>
      </c>
      <c r="K59" s="70" t="n">
        <v>1.69790646079858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50</v>
      </c>
      <c r="G60" s="68" t="n">
        <v>104.257430748702</v>
      </c>
      <c r="H60" s="69" t="n">
        <v>0.0844</v>
      </c>
      <c r="I60" s="68" t="n">
        <v>105.721708427548</v>
      </c>
      <c r="J60" s="69" t="n">
        <v>0.08255</v>
      </c>
      <c r="K60" s="70" t="n">
        <v>1.46427767884607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611</v>
      </c>
      <c r="G61" s="68" t="n">
        <v>135.837504700857</v>
      </c>
      <c r="H61" s="69" t="n">
        <v>0.0855</v>
      </c>
      <c r="I61" s="68" t="n">
        <v>137.662644664035</v>
      </c>
      <c r="J61" s="69" t="n">
        <v>0.0836</v>
      </c>
      <c r="K61" s="70" t="n">
        <v>1.82513996317766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68</v>
      </c>
      <c r="G62" s="68" t="n">
        <v>113.912767242582</v>
      </c>
      <c r="H62" s="69" t="n">
        <v>0.08484</v>
      </c>
      <c r="I62" s="68" t="n">
        <v>115.999883139876</v>
      </c>
      <c r="J62" s="69" t="n">
        <v>0.08246</v>
      </c>
      <c r="K62" s="70" t="n">
        <v>2.08711589729465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49</v>
      </c>
      <c r="G63" s="68" t="n">
        <v>124.416040204471</v>
      </c>
      <c r="H63" s="69" t="n">
        <v>0.0846666666666667</v>
      </c>
      <c r="I63" s="68" t="n">
        <v>126.356529012077</v>
      </c>
      <c r="J63" s="69" t="n">
        <v>0.0826333333333333</v>
      </c>
      <c r="K63" s="70" t="n">
        <v>1.94048880760646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63</v>
      </c>
      <c r="G64" s="68" t="n">
        <v>116.797750678406</v>
      </c>
      <c r="H64" s="69" t="n">
        <v>0.0865</v>
      </c>
      <c r="I64" s="68" t="n">
        <v>120.111560513117</v>
      </c>
      <c r="J64" s="69" t="n">
        <v>0.0833333333333333</v>
      </c>
      <c r="K64" s="70" t="n">
        <v>3.31380983471058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68</v>
      </c>
      <c r="G65" s="68" t="n">
        <v>132.522097429042</v>
      </c>
      <c r="H65" s="69" t="n">
        <v>0.0855</v>
      </c>
      <c r="I65" s="68" t="n">
        <v>136.128272985919</v>
      </c>
      <c r="J65" s="69" t="n">
        <v>0.0825</v>
      </c>
      <c r="K65" s="70" t="n">
        <v>3.60617555687705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49</v>
      </c>
      <c r="G66" s="68" t="n">
        <v>103.91721074536</v>
      </c>
      <c r="H66" s="69" t="n">
        <v>0.086</v>
      </c>
      <c r="I66" s="68" t="n">
        <v>107.022275382815</v>
      </c>
      <c r="J66" s="69" t="n">
        <v>0.083</v>
      </c>
      <c r="K66" s="70" t="n">
        <v>3.10506463745473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63</v>
      </c>
      <c r="G67" s="68" t="n">
        <v>147.786821290439</v>
      </c>
      <c r="H67" s="69" t="n">
        <v>0.0865</v>
      </c>
      <c r="I67" s="68" t="n">
        <v>151.958461247255</v>
      </c>
      <c r="J67" s="69" t="n">
        <v>0.0835</v>
      </c>
      <c r="K67" s="70" t="n">
        <v>4.17163995681651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415</v>
      </c>
      <c r="G68" s="68" t="n">
        <v>146.727656823786</v>
      </c>
      <c r="H68" s="69" t="n">
        <v>0.0875</v>
      </c>
      <c r="I68" s="68" t="n">
        <v>151.584231822882</v>
      </c>
      <c r="J68" s="69" t="n">
        <v>0.084</v>
      </c>
      <c r="K68" s="70" t="n">
        <v>4.85657499909578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88</v>
      </c>
      <c r="G69" s="68" t="n">
        <v>135.953320555477</v>
      </c>
      <c r="H69" s="69" t="n">
        <v>0.0885</v>
      </c>
      <c r="I69" s="68" t="n">
        <v>140.530994415457</v>
      </c>
      <c r="J69" s="69" t="n">
        <v>0.085</v>
      </c>
      <c r="K69" s="70" t="n">
        <v>4.57767385998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34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5753424658</v>
      </c>
      <c r="D8" s="128" t="n">
        <v>0.0487142857142857</v>
      </c>
      <c r="E8" s="127" t="n">
        <v>99.9089041095891</v>
      </c>
      <c r="F8" s="128" t="n">
        <v>0.0475</v>
      </c>
      <c r="G8" s="129" t="n">
        <v>0.0023287671232878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19765166341</v>
      </c>
      <c r="D9" s="128" t="n">
        <v>0.0496428571428571</v>
      </c>
      <c r="E9" s="127" t="n">
        <v>99.6019569471624</v>
      </c>
      <c r="F9" s="128" t="n">
        <v>0.0484285714285714</v>
      </c>
      <c r="G9" s="129" t="n">
        <v>0.0099804305283726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98630136986</v>
      </c>
      <c r="D10" s="128" t="n">
        <v>0.0505</v>
      </c>
      <c r="E10" s="127" t="n">
        <v>99.1898238747554</v>
      </c>
      <c r="F10" s="128" t="n">
        <v>0.0492857142857143</v>
      </c>
      <c r="G10" s="129" t="n">
        <v>0.0199608610567452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414794520548</v>
      </c>
      <c r="D11" s="128" t="n">
        <v>0.05104</v>
      </c>
      <c r="E11" s="127" t="n">
        <v>98.761698630137</v>
      </c>
      <c r="F11" s="128" t="n">
        <v>0.05022</v>
      </c>
      <c r="G11" s="129" t="n">
        <v>0.0202191780822005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218786692759</v>
      </c>
      <c r="D12" s="128" t="n">
        <v>0.0510428571428571</v>
      </c>
      <c r="E12" s="127" t="n">
        <v>98.3509980430528</v>
      </c>
      <c r="F12" s="128" t="n">
        <v>0.0501571428571429</v>
      </c>
      <c r="G12" s="129" t="n">
        <v>0.0291193737769078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970645792564</v>
      </c>
      <c r="D13" s="128" t="n">
        <v>0.0511714285714286</v>
      </c>
      <c r="E13" s="127" t="n">
        <v>97.9311154598826</v>
      </c>
      <c r="F13" s="128" t="n">
        <v>0.0503428571428571</v>
      </c>
      <c r="G13" s="129" t="n">
        <v>0.0340508806262108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637260273973</v>
      </c>
      <c r="D14" s="128" t="n">
        <v>0.05143</v>
      </c>
      <c r="E14" s="127" t="n">
        <v>97.5031780821918</v>
      </c>
      <c r="F14" s="128" t="n">
        <v>0.05063</v>
      </c>
      <c r="G14" s="129" t="n">
        <v>0.0394520547945234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394520547945</v>
      </c>
      <c r="D15" s="128" t="n">
        <v>0.0514571428571429</v>
      </c>
      <c r="E15" s="127" t="n">
        <v>97.0887671232877</v>
      </c>
      <c r="F15" s="128" t="n">
        <v>0.0506</v>
      </c>
      <c r="G15" s="129" t="n">
        <v>0.0493150684931436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6090019569472</v>
      </c>
      <c r="D16" s="128" t="n">
        <v>0.0515714285714286</v>
      </c>
      <c r="E16" s="127" t="n">
        <v>96.6700587084149</v>
      </c>
      <c r="F16" s="128" t="n">
        <v>0.0506428571428571</v>
      </c>
      <c r="G16" s="129" t="n">
        <v>0.061056751467703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756164383562</v>
      </c>
      <c r="D17" s="128" t="n">
        <v>0.0517</v>
      </c>
      <c r="E17" s="127" t="n">
        <v>96.245362035225</v>
      </c>
      <c r="F17" s="128" t="n">
        <v>0.0507571428571429</v>
      </c>
      <c r="G17" s="129" t="n">
        <v>0.0697455968688843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471624266145</v>
      </c>
      <c r="D18" s="128" t="n">
        <v>0.0517428571428571</v>
      </c>
      <c r="E18" s="127" t="n">
        <v>95.8187866927593</v>
      </c>
      <c r="F18" s="128" t="n">
        <v>0.0508714285714286</v>
      </c>
      <c r="G18" s="129" t="n">
        <v>0.071624266144809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3050880626223</v>
      </c>
      <c r="D19" s="128" t="n">
        <v>0.0519285714285714</v>
      </c>
      <c r="E19" s="127" t="n">
        <v>95.3877495107632</v>
      </c>
      <c r="F19" s="128" t="n">
        <v>0.0510142857142857</v>
      </c>
      <c r="G19" s="129" t="n">
        <v>0.0826614481409109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633424657534</v>
      </c>
      <c r="D20" s="128" t="n">
        <v>0.05208</v>
      </c>
      <c r="E20" s="127" t="n">
        <v>94.9570410958904</v>
      </c>
      <c r="F20" s="128" t="n">
        <v>0.05113</v>
      </c>
      <c r="G20" s="129" t="n">
        <v>0.0936986301369984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33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34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2</v>
      </c>
      <c r="D7" s="166" t="n">
        <v>0.0399</v>
      </c>
      <c r="E7" s="167" t="n">
        <v>0.05104</v>
      </c>
      <c r="F7" s="168" t="n">
        <v>0.05022</v>
      </c>
      <c r="G7" s="169"/>
      <c r="H7" s="170"/>
      <c r="I7" s="170"/>
      <c r="J7" s="171" t="s">
        <v>126</v>
      </c>
      <c r="K7" s="171" t="n">
        <v>0.05063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4</v>
      </c>
      <c r="D8" s="166" t="n">
        <v>0.05125</v>
      </c>
      <c r="E8" s="167" t="n">
        <v>0.05143</v>
      </c>
      <c r="F8" s="168" t="n">
        <v>0.05063</v>
      </c>
      <c r="G8" s="169"/>
      <c r="H8" s="170"/>
      <c r="I8" s="170"/>
      <c r="J8" s="171" t="s">
        <v>127</v>
      </c>
      <c r="K8" s="171" t="n">
        <v>0.05103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18</v>
      </c>
      <c r="D9" s="166" t="n">
        <v>0.04945</v>
      </c>
      <c r="E9" s="167" t="n">
        <v>0.05208</v>
      </c>
      <c r="F9" s="168" t="n">
        <v>0.05113</v>
      </c>
      <c r="G9" s="169"/>
      <c r="H9" s="170"/>
      <c r="I9" s="170"/>
      <c r="J9" s="171" t="s">
        <v>128</v>
      </c>
      <c r="K9" s="171" t="n">
        <v>0.05160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</v>
      </c>
      <c r="D10" s="166" t="n">
        <v>0.056375</v>
      </c>
      <c r="E10" s="167" t="n">
        <v>0.059282196969697</v>
      </c>
      <c r="F10" s="168" t="n">
        <v>0.0582086327561328</v>
      </c>
      <c r="G10" s="169"/>
      <c r="H10" s="170"/>
      <c r="I10" s="170"/>
      <c r="J10" s="171" t="s">
        <v>130</v>
      </c>
      <c r="K10" s="171" t="n">
        <v>0.0587454148629149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31</v>
      </c>
      <c r="E11" s="167" t="n">
        <v>0.064865306122449</v>
      </c>
      <c r="F11" s="168" t="n">
        <v>0.0637990929705215</v>
      </c>
      <c r="G11" s="169"/>
      <c r="H11" s="170"/>
      <c r="I11" s="170"/>
      <c r="J11" s="171" t="s">
        <v>131</v>
      </c>
      <c r="K11" s="171" t="n">
        <v>0.0643321995464853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04</v>
      </c>
      <c r="D12" s="166" t="n">
        <v>0.07025</v>
      </c>
      <c r="E12" s="167" t="n">
        <v>0.0688229166666667</v>
      </c>
      <c r="F12" s="168" t="n">
        <v>0.0675881944444445</v>
      </c>
      <c r="G12" s="169"/>
      <c r="H12" s="170"/>
      <c r="I12" s="170"/>
      <c r="J12" s="171" t="s">
        <v>132</v>
      </c>
      <c r="K12" s="171" t="n">
        <v>0.0682055555555556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345</v>
      </c>
      <c r="E13" s="167" t="n">
        <v>0.0736851851851852</v>
      </c>
      <c r="F13" s="168" t="n">
        <v>0.0720958333333334</v>
      </c>
      <c r="G13" s="169"/>
      <c r="H13" s="170"/>
      <c r="I13" s="170"/>
      <c r="J13" s="171" t="s">
        <v>133</v>
      </c>
      <c r="K13" s="171" t="n">
        <v>0.0728905092592593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699</v>
      </c>
      <c r="E14" s="167" t="n">
        <v>0.0768496296296296</v>
      </c>
      <c r="F14" s="168" t="n">
        <v>0.0753051851851852</v>
      </c>
      <c r="G14" s="169"/>
      <c r="H14" s="170"/>
      <c r="I14" s="170"/>
      <c r="J14" s="171" t="s">
        <v>134</v>
      </c>
      <c r="K14" s="171" t="n">
        <v>0.0760774074074074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97</v>
      </c>
      <c r="D15" s="166" t="n">
        <v>0.0699</v>
      </c>
      <c r="E15" s="167" t="n">
        <v>0.0788895833333333</v>
      </c>
      <c r="F15" s="168" t="n">
        <v>0.0770712797619048</v>
      </c>
      <c r="G15" s="169"/>
      <c r="H15" s="170"/>
      <c r="I15" s="170"/>
      <c r="J15" s="171" t="s">
        <v>135</v>
      </c>
      <c r="K15" s="171" t="n">
        <v>0.0779804315476191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22208333333333</v>
      </c>
      <c r="F16" s="168" t="n">
        <v>0.0796895833333333</v>
      </c>
      <c r="G16" s="169"/>
      <c r="H16" s="170"/>
      <c r="I16" s="170"/>
      <c r="J16" s="171" t="s">
        <v>136</v>
      </c>
      <c r="K16" s="171" t="n">
        <v>0.080955208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4377777777778</v>
      </c>
      <c r="F17" s="168" t="n">
        <v>0.0824603703703704</v>
      </c>
      <c r="G17" s="169"/>
      <c r="H17" s="170"/>
      <c r="I17" s="170"/>
      <c r="J17" s="171" t="s">
        <v>137</v>
      </c>
      <c r="K17" s="171" t="n">
        <v>0.0834490740740741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</v>
      </c>
      <c r="F18" s="168" t="n">
        <v>0.0829166666666667</v>
      </c>
      <c r="G18" s="169"/>
      <c r="H18" s="170"/>
      <c r="I18" s="170"/>
      <c r="J18" s="171" t="s">
        <v>138</v>
      </c>
      <c r="K18" s="171" t="n">
        <v>0.084458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08192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2481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64333333333333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27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s">
        <v>151</v>
      </c>
      <c r="E28" s="183" t="n">
        <v>7818.181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1250</v>
      </c>
      <c r="E29" s="183" t="n">
        <v>41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5386.649</v>
      </c>
      <c r="E30" s="183" t="n">
        <v>10802.377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51</v>
      </c>
      <c r="E31" s="186" t="n">
        <v>4385.387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2</v>
      </c>
      <c r="D61" s="207" t="n">
        <v>0.0399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4</v>
      </c>
      <c r="D62" s="207" t="n">
        <v>0.0512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18</v>
      </c>
      <c r="D63" s="207" t="n">
        <v>0.04945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</v>
      </c>
      <c r="D64" s="207" t="n">
        <v>0.05637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31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04</v>
      </c>
      <c r="D66" s="207" t="n">
        <v>0.0702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25</v>
      </c>
      <c r="D67" s="207" t="n">
        <v>0.0734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9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33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34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2</v>
      </c>
      <c r="D7" s="228" t="n">
        <v>0.0409</v>
      </c>
      <c r="E7" s="229" t="n">
        <v>0.0389</v>
      </c>
      <c r="F7" s="167" t="n">
        <v>0.05104</v>
      </c>
      <c r="G7" s="168" t="n">
        <v>0.05022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4</v>
      </c>
      <c r="D8" s="228" t="n">
        <v>0.0514</v>
      </c>
      <c r="E8" s="229" t="n">
        <v>0.0511</v>
      </c>
      <c r="F8" s="167" t="n">
        <v>0.05143</v>
      </c>
      <c r="G8" s="168" t="n">
        <v>0.05063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18</v>
      </c>
      <c r="D9" s="228" t="n">
        <v>0.05</v>
      </c>
      <c r="E9" s="229" t="n">
        <v>0.0489</v>
      </c>
      <c r="F9" s="167" t="n">
        <v>0.05208</v>
      </c>
      <c r="G9" s="168" t="n">
        <v>0.05113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</v>
      </c>
      <c r="D10" s="228" t="n">
        <v>0.0565</v>
      </c>
      <c r="E10" s="229" t="n">
        <v>0.05625</v>
      </c>
      <c r="F10" s="167" t="n">
        <v>0.059282196969697</v>
      </c>
      <c r="G10" s="168" t="n">
        <v>0.0582086327561328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32</v>
      </c>
      <c r="E11" s="229" t="n">
        <v>0.063</v>
      </c>
      <c r="F11" s="167" t="n">
        <v>0.064865306122449</v>
      </c>
      <c r="G11" s="168" t="n">
        <v>0.0637990929705215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04</v>
      </c>
      <c r="D12" s="228" t="n">
        <v>0.0703</v>
      </c>
      <c r="E12" s="229" t="n">
        <v>0.0702</v>
      </c>
      <c r="F12" s="167" t="n">
        <v>0.0688229166666667</v>
      </c>
      <c r="G12" s="168" t="n">
        <v>0.0675881944444445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35</v>
      </c>
      <c r="E13" s="229" t="n">
        <v>0.0734</v>
      </c>
      <c r="F13" s="167" t="n">
        <v>0.0736851851851852</v>
      </c>
      <c r="G13" s="168" t="n">
        <v>0.0720958333333334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21</v>
      </c>
      <c r="E14" s="229" t="n">
        <v>0.0677</v>
      </c>
      <c r="F14" s="167" t="n">
        <v>0.0768496296296296</v>
      </c>
      <c r="G14" s="168" t="n">
        <v>0.0753051851851852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97</v>
      </c>
      <c r="D15" s="228" t="n">
        <v>0.07</v>
      </c>
      <c r="E15" s="229" t="n">
        <v>0.0698</v>
      </c>
      <c r="F15" s="167" t="n">
        <v>0.0788895833333333</v>
      </c>
      <c r="G15" s="168" t="n">
        <v>0.0770712797619048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22208333333333</v>
      </c>
      <c r="G16" s="168" t="n">
        <v>0.0796895833333333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44377777777778</v>
      </c>
      <c r="G17" s="168" t="n">
        <v>0.082460370370370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</v>
      </c>
      <c r="G18" s="168" t="n">
        <v>0.08291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06</v>
      </c>
      <c r="E22" s="232"/>
      <c r="F22" s="233" t="n">
        <v>0.0410385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06</v>
      </c>
      <c r="E23" s="232"/>
      <c r="F23" s="233" t="n">
        <v>0.044363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1</v>
      </c>
      <c r="E24" s="232"/>
      <c r="F24" s="233" t="n">
        <v>0.0464333333333333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51</v>
      </c>
      <c r="E25" s="232"/>
      <c r="F25" s="233" t="n">
        <v>0.0527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s">
        <v>151</v>
      </c>
      <c r="E28" s="238"/>
      <c r="F28" s="239" t="n">
        <v>7818.181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1250</v>
      </c>
      <c r="E29" s="238"/>
      <c r="F29" s="239" t="n">
        <v>410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5386.649</v>
      </c>
      <c r="E30" s="238"/>
      <c r="F30" s="239" t="n">
        <v>10802.377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51</v>
      </c>
      <c r="E31" s="238"/>
      <c r="F31" s="239" t="n">
        <v>4385.387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5-18T05:31:28Z</dcterms:modified>
  <cp:revision>0</cp:revision>
  <dc:subject/>
  <dc:title/>
</cp:coreProperties>
</file>