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063</c:v>
                </c:pt>
                <c:pt idx="1">
                  <c:v>0.05104</c:v>
                </c:pt>
                <c:pt idx="2">
                  <c:v>0.051595</c:v>
                </c:pt>
                <c:pt idx="3">
                  <c:v>0.059070946969697</c:v>
                </c:pt>
                <c:pt idx="4">
                  <c:v>0.0646507936507937</c:v>
                </c:pt>
                <c:pt idx="5">
                  <c:v>0.0689666666666667</c:v>
                </c:pt>
                <c:pt idx="6">
                  <c:v>0.0731327546296297</c:v>
                </c:pt>
                <c:pt idx="7">
                  <c:v>0.0764274074074074</c:v>
                </c:pt>
                <c:pt idx="8">
                  <c:v>0.0782637276785714</c:v>
                </c:pt>
                <c:pt idx="9">
                  <c:v>0.0809552083333333</c:v>
                </c:pt>
                <c:pt idx="10">
                  <c:v>0.0834490740740741</c:v>
                </c:pt>
                <c:pt idx="11">
                  <c:v>0.0844583333333333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17868"/>
        <c:axId val="86348353"/>
      </c:lineChart>
      <c:catAx>
        <c:axId val="6817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8353"/>
        <c:crossesAt val="0"/>
        <c:auto val="1"/>
        <c:lblAlgn val="ctr"/>
        <c:lblOffset val="100"/>
        <c:noMultiLvlLbl val="0"/>
      </c:catAx>
      <c:valAx>
        <c:axId val="8634835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7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2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3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3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76</v>
      </c>
      <c r="G9" s="68" t="n">
        <v>101.19825643257</v>
      </c>
      <c r="H9" s="69" t="n">
        <v>0.0507</v>
      </c>
      <c r="I9" s="68" t="n">
        <v>101.241644606722</v>
      </c>
      <c r="J9" s="69" t="n">
        <v>0.0487</v>
      </c>
      <c r="K9" s="70" t="n">
        <v>0.043388174152667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51</v>
      </c>
      <c r="G10" s="68" t="n">
        <v>101.719944475454</v>
      </c>
      <c r="H10" s="69" t="n">
        <v>0.0515</v>
      </c>
      <c r="I10" s="68" t="n">
        <v>101.786270689241</v>
      </c>
      <c r="J10" s="69" t="n">
        <v>0.0499</v>
      </c>
      <c r="K10" s="70" t="n">
        <v>0.066326213787377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212</v>
      </c>
      <c r="G11" s="68" t="n">
        <v>103.542227787147</v>
      </c>
      <c r="H11" s="69" t="n">
        <v>0.052</v>
      </c>
      <c r="I11" s="68" t="n">
        <v>103.618251168833</v>
      </c>
      <c r="J11" s="69" t="n">
        <v>0.0507</v>
      </c>
      <c r="K11" s="70" t="n">
        <v>0.076023381685061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229</v>
      </c>
      <c r="G12" s="68" t="n">
        <v>101.579737431144</v>
      </c>
      <c r="H12" s="69" t="n">
        <v>0.0537666666666667</v>
      </c>
      <c r="I12" s="68" t="n">
        <v>101.641420449437</v>
      </c>
      <c r="J12" s="69" t="n">
        <v>0.0527666666666667</v>
      </c>
      <c r="K12" s="70" t="n">
        <v>0.061683018293166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302</v>
      </c>
      <c r="G13" s="68" t="n">
        <v>104.083074366099</v>
      </c>
      <c r="H13" s="69" t="n">
        <v>0.0557</v>
      </c>
      <c r="I13" s="68" t="n">
        <v>104.215767770141</v>
      </c>
      <c r="J13" s="69" t="n">
        <v>0.0541</v>
      </c>
      <c r="K13" s="70" t="n">
        <v>0.132693404041973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410</v>
      </c>
      <c r="G14" s="68" t="n">
        <v>106.020318137706</v>
      </c>
      <c r="H14" s="69" t="n">
        <v>0.055875</v>
      </c>
      <c r="I14" s="68" t="n">
        <v>106.16110520067</v>
      </c>
      <c r="J14" s="69" t="n">
        <v>0.054625</v>
      </c>
      <c r="K14" s="70" t="n">
        <v>0.14078706296362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502</v>
      </c>
      <c r="G15" s="68" t="n">
        <v>105.689427755435</v>
      </c>
      <c r="H15" s="69" t="n">
        <v>0.0563</v>
      </c>
      <c r="I15" s="68" t="n">
        <v>105.833591903486</v>
      </c>
      <c r="J15" s="69" t="n">
        <v>0.05524</v>
      </c>
      <c r="K15" s="70" t="n">
        <v>0.14416414805062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47</v>
      </c>
      <c r="G16" s="68" t="n">
        <v>100.068473323721</v>
      </c>
      <c r="H16" s="69" t="n">
        <v>0.0570125</v>
      </c>
      <c r="I16" s="68" t="n">
        <v>100.17107334981</v>
      </c>
      <c r="J16" s="69" t="n">
        <v>0.0562875</v>
      </c>
      <c r="K16" s="70" t="n">
        <v>0.102600026088112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77</v>
      </c>
      <c r="G17" s="68" t="n">
        <v>103.261342392669</v>
      </c>
      <c r="H17" s="69" t="n">
        <v>0.0570666666666667</v>
      </c>
      <c r="I17" s="68" t="n">
        <v>103.356249389526</v>
      </c>
      <c r="J17" s="69" t="n">
        <v>0.0564444444444444</v>
      </c>
      <c r="K17" s="70" t="n">
        <v>0.0949069968568068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608</v>
      </c>
      <c r="G18" s="68" t="n">
        <v>104.402937141158</v>
      </c>
      <c r="H18" s="69" t="n">
        <v>0.05825</v>
      </c>
      <c r="I18" s="68" t="n">
        <v>104.558209045737</v>
      </c>
      <c r="J18" s="69" t="n">
        <v>0.0572875</v>
      </c>
      <c r="K18" s="70" t="n">
        <v>0.15527190457915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67</v>
      </c>
      <c r="G19" s="68" t="n">
        <v>106.829959730114</v>
      </c>
      <c r="H19" s="69" t="n">
        <v>0.0599166666666667</v>
      </c>
      <c r="I19" s="68" t="n">
        <v>107.068603927693</v>
      </c>
      <c r="J19" s="69" t="n">
        <v>0.0585833333333333</v>
      </c>
      <c r="K19" s="70" t="n">
        <v>0.238644197579077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728</v>
      </c>
      <c r="G20" s="68" t="n">
        <v>110.046901433107</v>
      </c>
      <c r="H20" s="69" t="n">
        <v>0.06075</v>
      </c>
      <c r="I20" s="68" t="n">
        <v>110.260818516404</v>
      </c>
      <c r="J20" s="69" t="n">
        <v>0.0596666666666667</v>
      </c>
      <c r="K20" s="70" t="n">
        <v>0.213917083296423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89</v>
      </c>
      <c r="G21" s="68" t="n">
        <v>107.999728383191</v>
      </c>
      <c r="H21" s="69" t="n">
        <v>0.0618333333333333</v>
      </c>
      <c r="I21" s="68" t="n">
        <v>108.198335971008</v>
      </c>
      <c r="J21" s="69" t="n">
        <v>0.0608888888888889</v>
      </c>
      <c r="K21" s="70" t="n">
        <v>0.198607587817179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837</v>
      </c>
      <c r="G22" s="68" t="n">
        <v>105.712784858196</v>
      </c>
      <c r="H22" s="69" t="n">
        <v>0.0627571428571429</v>
      </c>
      <c r="I22" s="68" t="n">
        <v>105.956271236123</v>
      </c>
      <c r="J22" s="69" t="n">
        <v>0.0616428571428571</v>
      </c>
      <c r="K22" s="70" t="n">
        <v>0.2434863779267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837</v>
      </c>
      <c r="G23" s="68" t="n">
        <v>110.419593468269</v>
      </c>
      <c r="H23" s="69" t="n">
        <v>0.0623833333333333</v>
      </c>
      <c r="I23" s="68" t="n">
        <v>110.674543459243</v>
      </c>
      <c r="J23" s="69" t="n">
        <v>0.06125</v>
      </c>
      <c r="K23" s="70" t="n">
        <v>0.254949990973273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67</v>
      </c>
      <c r="G24" s="68" t="n">
        <v>101.448679806529</v>
      </c>
      <c r="H24" s="69" t="n">
        <v>0.0632857142857143</v>
      </c>
      <c r="I24" s="68" t="n">
        <v>101.684133887445</v>
      </c>
      <c r="J24" s="69" t="n">
        <v>0.0622142857142857</v>
      </c>
      <c r="K24" s="70" t="n">
        <v>0.235454080915844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912</v>
      </c>
      <c r="G25" s="68" t="n">
        <v>99.9590329907003</v>
      </c>
      <c r="H25" s="69" t="n">
        <v>0.0631777777777778</v>
      </c>
      <c r="I25" s="68" t="n">
        <v>100.163993618823</v>
      </c>
      <c r="J25" s="69" t="n">
        <v>0.0622777777777778</v>
      </c>
      <c r="K25" s="70" t="n">
        <v>0.20496062812272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942</v>
      </c>
      <c r="G26" s="68" t="n">
        <v>112.301028502964</v>
      </c>
      <c r="H26" s="69" t="n">
        <v>0.0635</v>
      </c>
      <c r="I26" s="68" t="n">
        <v>112.554097797212</v>
      </c>
      <c r="J26" s="69" t="n">
        <v>0.0625</v>
      </c>
      <c r="K26" s="70" t="n">
        <v>0.253069294248675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59</v>
      </c>
      <c r="G27" s="68" t="n">
        <v>111.632380528721</v>
      </c>
      <c r="H27" s="69" t="n">
        <v>0.065</v>
      </c>
      <c r="I27" s="68" t="n">
        <v>111.939191792365</v>
      </c>
      <c r="J27" s="69" t="n">
        <v>0.0638</v>
      </c>
      <c r="K27" s="70" t="n">
        <v>0.30681126364405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1033</v>
      </c>
      <c r="G28" s="68" t="n">
        <v>110.990431585946</v>
      </c>
      <c r="H28" s="69" t="n">
        <v>0.0657142857142857</v>
      </c>
      <c r="I28" s="68" t="n">
        <v>111.321284388857</v>
      </c>
      <c r="J28" s="69" t="n">
        <v>0.0645</v>
      </c>
      <c r="K28" s="70" t="n">
        <v>0.330852802910854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125</v>
      </c>
      <c r="G29" s="68" t="n">
        <v>109.950009756053</v>
      </c>
      <c r="H29" s="69" t="n">
        <v>0.0662142857142857</v>
      </c>
      <c r="I29" s="68" t="n">
        <v>110.283744756528</v>
      </c>
      <c r="J29" s="69" t="n">
        <v>0.0650714285714286</v>
      </c>
      <c r="K29" s="70" t="n">
        <v>0.333735000474334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72</v>
      </c>
      <c r="G30" s="68" t="n">
        <v>112.459924181036</v>
      </c>
      <c r="H30" s="69" t="n">
        <v>0.0662</v>
      </c>
      <c r="I30" s="68" t="n">
        <v>112.798315324845</v>
      </c>
      <c r="J30" s="69" t="n">
        <v>0.0651</v>
      </c>
      <c r="K30" s="70" t="n">
        <v>0.338391143809091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217</v>
      </c>
      <c r="G31" s="68" t="n">
        <v>109.381039045846</v>
      </c>
      <c r="H31" s="69" t="n">
        <v>0.0665555555555556</v>
      </c>
      <c r="I31" s="68" t="n">
        <v>109.710332386652</v>
      </c>
      <c r="J31" s="69" t="n">
        <v>0.0655</v>
      </c>
      <c r="K31" s="70" t="n">
        <v>0.329293340806103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94</v>
      </c>
      <c r="G32" s="68" t="n">
        <v>97.7258674408657</v>
      </c>
      <c r="H32" s="69" t="n">
        <v>0.0673125</v>
      </c>
      <c r="I32" s="68" t="n">
        <v>98.0711262026921</v>
      </c>
      <c r="J32" s="69" t="n">
        <v>0.0661875</v>
      </c>
      <c r="K32" s="70" t="n">
        <v>0.34525876182648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98</v>
      </c>
      <c r="G33" s="68" t="n">
        <v>110.556409792335</v>
      </c>
      <c r="H33" s="69" t="n">
        <v>0.0705</v>
      </c>
      <c r="I33" s="68" t="n">
        <v>111.086059492236</v>
      </c>
      <c r="J33" s="69" t="n">
        <v>0.069</v>
      </c>
      <c r="K33" s="70" t="n">
        <v>0.529649699900588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45</v>
      </c>
      <c r="G34" s="68" t="n">
        <v>106.794955737141</v>
      </c>
      <c r="H34" s="69" t="n">
        <v>0.0700222222222222</v>
      </c>
      <c r="I34" s="68" t="n">
        <v>107.189830762276</v>
      </c>
      <c r="J34" s="69" t="n">
        <v>0.0689111111111111</v>
      </c>
      <c r="K34" s="70" t="n">
        <v>0.39487502513495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537</v>
      </c>
      <c r="G35" s="68" t="n">
        <v>114.073958909274</v>
      </c>
      <c r="H35" s="69" t="n">
        <v>0.0707</v>
      </c>
      <c r="I35" s="68" t="n">
        <v>114.699648345175</v>
      </c>
      <c r="J35" s="69" t="n">
        <v>0.0691</v>
      </c>
      <c r="K35" s="70" t="n">
        <v>0.625689435901037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612</v>
      </c>
      <c r="G36" s="68" t="n">
        <v>112.036324796167</v>
      </c>
      <c r="H36" s="69" t="n">
        <v>0.0712</v>
      </c>
      <c r="I36" s="68" t="n">
        <v>112.719758346622</v>
      </c>
      <c r="J36" s="69" t="n">
        <v>0.0695</v>
      </c>
      <c r="K36" s="70" t="n">
        <v>0.683433550455618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704</v>
      </c>
      <c r="G37" s="68" t="n">
        <v>97.5817176355471</v>
      </c>
      <c r="H37" s="69" t="n">
        <v>0.0736875</v>
      </c>
      <c r="I37" s="68" t="n">
        <v>98.1343836270801</v>
      </c>
      <c r="J37" s="69" t="n">
        <v>0.07225</v>
      </c>
      <c r="K37" s="70" t="n">
        <v>0.552665991533004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721</v>
      </c>
      <c r="G38" s="68" t="n">
        <v>106.223938355736</v>
      </c>
      <c r="H38" s="69" t="n">
        <v>0.0740555555555556</v>
      </c>
      <c r="I38" s="68" t="n">
        <v>106.858995169219</v>
      </c>
      <c r="J38" s="69" t="n">
        <v>0.0725</v>
      </c>
      <c r="K38" s="70" t="n">
        <v>0.63505681348348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49</v>
      </c>
      <c r="G39" s="68" t="n">
        <v>91.6554434011176</v>
      </c>
      <c r="H39" s="69" t="n">
        <v>0.0745</v>
      </c>
      <c r="I39" s="68" t="n">
        <v>92.3493698336861</v>
      </c>
      <c r="J39" s="69" t="n">
        <v>0.0726666666666667</v>
      </c>
      <c r="K39" s="70" t="n">
        <v>0.693926432568489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841</v>
      </c>
      <c r="G40" s="68" t="n">
        <v>114.552568993504</v>
      </c>
      <c r="H40" s="69" t="n">
        <v>0.0748</v>
      </c>
      <c r="I40" s="68" t="n">
        <v>115.321601746844</v>
      </c>
      <c r="J40" s="69" t="n">
        <v>0.0731</v>
      </c>
      <c r="K40" s="70" t="n">
        <v>0.769032753340184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902</v>
      </c>
      <c r="G41" s="68" t="n">
        <v>116.77060417115</v>
      </c>
      <c r="H41" s="69" t="n">
        <v>0.0754166666666667</v>
      </c>
      <c r="I41" s="68" t="n">
        <v>117.475582577088</v>
      </c>
      <c r="J41" s="69" t="n">
        <v>0.0739166666666667</v>
      </c>
      <c r="K41" s="70" t="n">
        <v>0.704978405938306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69</v>
      </c>
      <c r="G42" s="68" t="n">
        <v>116.793037402801</v>
      </c>
      <c r="H42" s="69" t="n">
        <v>0.07682</v>
      </c>
      <c r="I42" s="68" t="n">
        <v>117.545014791785</v>
      </c>
      <c r="J42" s="69" t="n">
        <v>0.07532</v>
      </c>
      <c r="K42" s="70" t="n">
        <v>0.751977388983462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220</v>
      </c>
      <c r="G43" s="68" t="n">
        <v>119.335512350497</v>
      </c>
      <c r="H43" s="69" t="n">
        <v>0.07704</v>
      </c>
      <c r="I43" s="68" t="n">
        <v>120.142159901432</v>
      </c>
      <c r="J43" s="69" t="n">
        <v>0.07554</v>
      </c>
      <c r="K43" s="70" t="n">
        <v>0.806647550935068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81</v>
      </c>
      <c r="G44" s="68" t="n">
        <v>100.046373782349</v>
      </c>
      <c r="H44" s="69" t="n">
        <v>0.0778666666666667</v>
      </c>
      <c r="I44" s="68" t="n">
        <v>100.973183498529</v>
      </c>
      <c r="J44" s="69" t="n">
        <v>0.0759777777777778</v>
      </c>
      <c r="K44" s="70" t="n">
        <v>0.926809716180316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342</v>
      </c>
      <c r="G45" s="68" t="n">
        <v>112.414879693421</v>
      </c>
      <c r="H45" s="69" t="n">
        <v>0.078</v>
      </c>
      <c r="I45" s="68" t="n">
        <v>113.32329252477</v>
      </c>
      <c r="J45" s="69" t="n">
        <v>0.0763125</v>
      </c>
      <c r="K45" s="70" t="n">
        <v>0.908412831349253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403</v>
      </c>
      <c r="G46" s="68" t="n">
        <v>117.23827254796</v>
      </c>
      <c r="H46" s="69" t="n">
        <v>0.0784333333333333</v>
      </c>
      <c r="I46" s="68" t="n">
        <v>118.177781731555</v>
      </c>
      <c r="J46" s="69" t="n">
        <v>0.0767666666666667</v>
      </c>
      <c r="K46" s="70" t="n">
        <v>0.939509183594737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94</v>
      </c>
      <c r="G47" s="68" t="n">
        <v>114.997962290726</v>
      </c>
      <c r="H47" s="69" t="n">
        <v>0.07865</v>
      </c>
      <c r="I47" s="68" t="n">
        <v>115.942781322755</v>
      </c>
      <c r="J47" s="69" t="n">
        <v>0.077</v>
      </c>
      <c r="K47" s="70" t="n">
        <v>0.944819032029059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541</v>
      </c>
      <c r="G48" s="68" t="n">
        <v>105.703694296416</v>
      </c>
      <c r="H48" s="69" t="n">
        <v>0.0791666666666667</v>
      </c>
      <c r="I48" s="68" t="n">
        <v>106.673860020462</v>
      </c>
      <c r="J48" s="69" t="n">
        <v>0.0774</v>
      </c>
      <c r="K48" s="70" t="n">
        <v>0.97016572404662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602</v>
      </c>
      <c r="G49" s="68" t="n">
        <v>105.826569315064</v>
      </c>
      <c r="H49" s="69" t="n">
        <v>0.0791142857142857</v>
      </c>
      <c r="I49" s="68" t="n">
        <v>106.705741744965</v>
      </c>
      <c r="J49" s="69" t="n">
        <v>0.0775428571428571</v>
      </c>
      <c r="K49" s="70" t="n">
        <v>0.879172429901843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64</v>
      </c>
      <c r="G50" s="68" t="n">
        <v>119.435219745908</v>
      </c>
      <c r="H50" s="69" t="n">
        <v>0.0793333333333333</v>
      </c>
      <c r="I50" s="68" t="n">
        <v>120.565087863442</v>
      </c>
      <c r="J50" s="69" t="n">
        <v>0.0775</v>
      </c>
      <c r="K50" s="70" t="n">
        <v>1.1298681175339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86</v>
      </c>
      <c r="G51" s="68" t="n">
        <v>128.108833751185</v>
      </c>
      <c r="H51" s="69" t="n">
        <v>0.08</v>
      </c>
      <c r="I51" s="68" t="n">
        <v>129.443223566472</v>
      </c>
      <c r="J51" s="69" t="n">
        <v>0.078</v>
      </c>
      <c r="K51" s="70" t="n">
        <v>1.3343898152869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906</v>
      </c>
      <c r="G52" s="68" t="n">
        <v>128.458617394681</v>
      </c>
      <c r="H52" s="69" t="n">
        <v>0.0808</v>
      </c>
      <c r="I52" s="68" t="n">
        <v>130.251161565654</v>
      </c>
      <c r="J52" s="69" t="n">
        <v>0.0782</v>
      </c>
      <c r="K52" s="70" t="n">
        <v>1.79254417097377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85</v>
      </c>
      <c r="G53" s="68" t="n">
        <v>116.962149563366</v>
      </c>
      <c r="H53" s="69" t="n">
        <v>0.082875</v>
      </c>
      <c r="I53" s="68" t="n">
        <v>119.113089101575</v>
      </c>
      <c r="J53" s="69" t="n">
        <v>0.0798125</v>
      </c>
      <c r="K53" s="70" t="n">
        <v>2.15093953820811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89</v>
      </c>
      <c r="G54" s="68" t="n">
        <v>120.614442382024</v>
      </c>
      <c r="H54" s="69" t="n">
        <v>0.0815666666666667</v>
      </c>
      <c r="I54" s="68" t="n">
        <v>122.142000353725</v>
      </c>
      <c r="J54" s="69" t="n">
        <v>0.0795666666666667</v>
      </c>
      <c r="K54" s="70" t="n">
        <v>1.52755797170066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81</v>
      </c>
      <c r="G55" s="68" t="n">
        <v>97.0052168719634</v>
      </c>
      <c r="H55" s="69" t="n">
        <v>0.0843</v>
      </c>
      <c r="I55" s="68" t="n">
        <v>98.4919564373465</v>
      </c>
      <c r="J55" s="69" t="n">
        <v>0.0821333333333333</v>
      </c>
      <c r="K55" s="70" t="n">
        <v>1.4867395653831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55</v>
      </c>
      <c r="G56" s="68" t="n">
        <v>104.323899516241</v>
      </c>
      <c r="H56" s="69" t="n">
        <v>0.084</v>
      </c>
      <c r="I56" s="68" t="n">
        <v>105.638453807367</v>
      </c>
      <c r="J56" s="69" t="n">
        <v>0.08225</v>
      </c>
      <c r="K56" s="70" t="n">
        <v>1.3145542911262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61</v>
      </c>
      <c r="G57" s="68" t="n">
        <v>120.764141019096</v>
      </c>
      <c r="H57" s="69" t="n">
        <v>0.0837333333333333</v>
      </c>
      <c r="I57" s="68" t="n">
        <v>122.600790670631</v>
      </c>
      <c r="J57" s="69" t="n">
        <v>0.0815666666666667</v>
      </c>
      <c r="K57" s="70" t="n">
        <v>1.83664965153446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98</v>
      </c>
      <c r="G58" s="68" t="n">
        <v>104.329693635049</v>
      </c>
      <c r="H58" s="69" t="n">
        <v>0.0842</v>
      </c>
      <c r="I58" s="68" t="n">
        <v>105.688844566049</v>
      </c>
      <c r="J58" s="69" t="n">
        <v>0.08245</v>
      </c>
      <c r="K58" s="70" t="n">
        <v>1.35915093099916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428</v>
      </c>
      <c r="G59" s="68" t="n">
        <v>136.140629085259</v>
      </c>
      <c r="H59" s="69" t="n">
        <v>0.0843</v>
      </c>
      <c r="I59" s="68" t="n">
        <v>137.838830009262</v>
      </c>
      <c r="J59" s="69" t="n">
        <v>0.0825</v>
      </c>
      <c r="K59" s="70" t="n">
        <v>1.69820092400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51</v>
      </c>
      <c r="G60" s="68" t="n">
        <v>104.258376066685</v>
      </c>
      <c r="H60" s="69" t="n">
        <v>0.0844</v>
      </c>
      <c r="I60" s="68" t="n">
        <v>105.722836926363</v>
      </c>
      <c r="J60" s="69" t="n">
        <v>0.08255</v>
      </c>
      <c r="K60" s="70" t="n">
        <v>1.46446085967773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612</v>
      </c>
      <c r="G61" s="68" t="n">
        <v>135.841534601099</v>
      </c>
      <c r="H61" s="69" t="n">
        <v>0.0855</v>
      </c>
      <c r="I61" s="68" t="n">
        <v>137.666970816744</v>
      </c>
      <c r="J61" s="69" t="n">
        <v>0.0836</v>
      </c>
      <c r="K61" s="70" t="n">
        <v>1.82543621564506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69</v>
      </c>
      <c r="G62" s="68" t="n">
        <v>113.914500861778</v>
      </c>
      <c r="H62" s="69" t="n">
        <v>0.08484</v>
      </c>
      <c r="I62" s="68" t="n">
        <v>116.001876569</v>
      </c>
      <c r="J62" s="69" t="n">
        <v>0.08246</v>
      </c>
      <c r="K62" s="70" t="n">
        <v>2.08737570722185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50</v>
      </c>
      <c r="G63" s="68" t="n">
        <v>124.418807352351</v>
      </c>
      <c r="H63" s="69" t="n">
        <v>0.0846666666666667</v>
      </c>
      <c r="I63" s="68" t="n">
        <v>126.359539540276</v>
      </c>
      <c r="J63" s="69" t="n">
        <v>0.0826333333333333</v>
      </c>
      <c r="K63" s="70" t="n">
        <v>1.94073218792524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64</v>
      </c>
      <c r="G64" s="68" t="n">
        <v>116.798813052862</v>
      </c>
      <c r="H64" s="69" t="n">
        <v>0.0865</v>
      </c>
      <c r="I64" s="68" t="n">
        <v>120.11287784941</v>
      </c>
      <c r="J64" s="69" t="n">
        <v>0.0833333333333333</v>
      </c>
      <c r="K64" s="70" t="n">
        <v>3.31406479654741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69</v>
      </c>
      <c r="G65" s="68" t="n">
        <v>132.523550382734</v>
      </c>
      <c r="H65" s="69" t="n">
        <v>0.0855</v>
      </c>
      <c r="I65" s="68" t="n">
        <v>136.130010532409</v>
      </c>
      <c r="J65" s="69" t="n">
        <v>0.0825</v>
      </c>
      <c r="K65" s="70" t="n">
        <v>3.60646014967458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50</v>
      </c>
      <c r="G66" s="68" t="n">
        <v>103.916939358688</v>
      </c>
      <c r="H66" s="69" t="n">
        <v>0.086</v>
      </c>
      <c r="I66" s="68" t="n">
        <v>107.022164742903</v>
      </c>
      <c r="J66" s="69" t="n">
        <v>0.083</v>
      </c>
      <c r="K66" s="70" t="n">
        <v>3.10522538421502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64</v>
      </c>
      <c r="G67" s="68" t="n">
        <v>147.788351758064</v>
      </c>
      <c r="H67" s="69" t="n">
        <v>0.0865</v>
      </c>
      <c r="I67" s="68" t="n">
        <v>151.960264281214</v>
      </c>
      <c r="J67" s="69" t="n">
        <v>0.0835</v>
      </c>
      <c r="K67" s="70" t="n">
        <v>4.17191252314967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416</v>
      </c>
      <c r="G68" s="68" t="n">
        <v>146.728761719686</v>
      </c>
      <c r="H68" s="69" t="n">
        <v>0.0875</v>
      </c>
      <c r="I68" s="68" t="n">
        <v>151.585648954641</v>
      </c>
      <c r="J68" s="69" t="n">
        <v>0.084</v>
      </c>
      <c r="K68" s="70" t="n">
        <v>4.85688723495485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89</v>
      </c>
      <c r="G69" s="68" t="n">
        <v>135.954675745144</v>
      </c>
      <c r="H69" s="69" t="n">
        <v>0.0885</v>
      </c>
      <c r="I69" s="68" t="n">
        <v>140.53257737101</v>
      </c>
      <c r="J69" s="69" t="n">
        <v>0.085</v>
      </c>
      <c r="K69" s="70" t="n">
        <v>4.57790162586556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3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5753424658</v>
      </c>
      <c r="D8" s="128" t="n">
        <v>0.0487142857142857</v>
      </c>
      <c r="E8" s="127" t="n">
        <v>99.9089041095891</v>
      </c>
      <c r="F8" s="128" t="n">
        <v>0.0475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19765166341</v>
      </c>
      <c r="D9" s="128" t="n">
        <v>0.0496428571428571</v>
      </c>
      <c r="E9" s="127" t="n">
        <v>99.6019569471624</v>
      </c>
      <c r="F9" s="128" t="n">
        <v>0.0484285714285714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98630136986</v>
      </c>
      <c r="D10" s="128" t="n">
        <v>0.0505</v>
      </c>
      <c r="E10" s="127" t="n">
        <v>99.1898238747554</v>
      </c>
      <c r="F10" s="128" t="n">
        <v>0.0492857142857143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414794520548</v>
      </c>
      <c r="D11" s="128" t="n">
        <v>0.05104</v>
      </c>
      <c r="E11" s="127" t="n">
        <v>98.761698630137</v>
      </c>
      <c r="F11" s="128" t="n">
        <v>0.05022</v>
      </c>
      <c r="G11" s="129" t="n">
        <v>0.0202191780822005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218786692759</v>
      </c>
      <c r="D12" s="128" t="n">
        <v>0.0510428571428571</v>
      </c>
      <c r="E12" s="127" t="n">
        <v>98.3509980430528</v>
      </c>
      <c r="F12" s="128" t="n">
        <v>0.0501571428571429</v>
      </c>
      <c r="G12" s="129" t="n">
        <v>0.0291193737769078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970645792564</v>
      </c>
      <c r="D13" s="128" t="n">
        <v>0.0511714285714286</v>
      </c>
      <c r="E13" s="127" t="n">
        <v>97.9311154598826</v>
      </c>
      <c r="F13" s="128" t="n">
        <v>0.0503428571428571</v>
      </c>
      <c r="G13" s="129" t="n">
        <v>0.0340508806262108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627397260274</v>
      </c>
      <c r="D14" s="128" t="n">
        <v>0.05145</v>
      </c>
      <c r="E14" s="127" t="n">
        <v>97.5031780821918</v>
      </c>
      <c r="F14" s="128" t="n">
        <v>0.05063</v>
      </c>
      <c r="G14" s="129" t="n">
        <v>0.0404383561643868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394520547945</v>
      </c>
      <c r="D15" s="128" t="n">
        <v>0.0514571428571429</v>
      </c>
      <c r="E15" s="127" t="n">
        <v>97.0887671232877</v>
      </c>
      <c r="F15" s="128" t="n">
        <v>0.0506</v>
      </c>
      <c r="G15" s="129" t="n">
        <v>0.0493150684931436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6090019569472</v>
      </c>
      <c r="D16" s="128" t="n">
        <v>0.0515714285714286</v>
      </c>
      <c r="E16" s="127" t="n">
        <v>96.6700587084149</v>
      </c>
      <c r="F16" s="128" t="n">
        <v>0.0506428571428571</v>
      </c>
      <c r="G16" s="129" t="n">
        <v>0.061056751467703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756164383562</v>
      </c>
      <c r="D17" s="128" t="n">
        <v>0.0517</v>
      </c>
      <c r="E17" s="127" t="n">
        <v>96.245362035225</v>
      </c>
      <c r="F17" s="128" t="n">
        <v>0.0507571428571429</v>
      </c>
      <c r="G17" s="129" t="n">
        <v>0.069745596868884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471624266145</v>
      </c>
      <c r="D18" s="128" t="n">
        <v>0.0517428571428571</v>
      </c>
      <c r="E18" s="127" t="n">
        <v>95.8187866927593</v>
      </c>
      <c r="F18" s="128" t="n">
        <v>0.0508714285714286</v>
      </c>
      <c r="G18" s="129" t="n">
        <v>0.071624266144809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3050880626223</v>
      </c>
      <c r="D19" s="128" t="n">
        <v>0.0519285714285714</v>
      </c>
      <c r="E19" s="127" t="n">
        <v>95.3877495107632</v>
      </c>
      <c r="F19" s="128" t="n">
        <v>0.0510142857142857</v>
      </c>
      <c r="G19" s="129" t="n">
        <v>0.082661448140910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633424657534</v>
      </c>
      <c r="D20" s="128" t="n">
        <v>0.05208</v>
      </c>
      <c r="E20" s="127" t="n">
        <v>94.9590136986301</v>
      </c>
      <c r="F20" s="128" t="n">
        <v>0.05111</v>
      </c>
      <c r="G20" s="129" t="n">
        <v>0.0956712328767111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2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3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2</v>
      </c>
      <c r="D7" s="166" t="n">
        <v>0.0399</v>
      </c>
      <c r="E7" s="167" t="n">
        <v>0.05104</v>
      </c>
      <c r="F7" s="168" t="n">
        <v>0.05022</v>
      </c>
      <c r="G7" s="169"/>
      <c r="H7" s="170"/>
      <c r="I7" s="170"/>
      <c r="J7" s="171" t="s">
        <v>126</v>
      </c>
      <c r="K7" s="171" t="n">
        <v>0.05063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4</v>
      </c>
      <c r="D8" s="166" t="n">
        <v>0.05125</v>
      </c>
      <c r="E8" s="167" t="n">
        <v>0.05145</v>
      </c>
      <c r="F8" s="168" t="n">
        <v>0.05063</v>
      </c>
      <c r="G8" s="169"/>
      <c r="H8" s="170"/>
      <c r="I8" s="170"/>
      <c r="J8" s="171" t="s">
        <v>127</v>
      </c>
      <c r="K8" s="171" t="n">
        <v>0.0510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18</v>
      </c>
      <c r="D9" s="166" t="n">
        <v>0.04945</v>
      </c>
      <c r="E9" s="167" t="n">
        <v>0.05208</v>
      </c>
      <c r="F9" s="168" t="n">
        <v>0.05111</v>
      </c>
      <c r="G9" s="169"/>
      <c r="H9" s="170"/>
      <c r="I9" s="170"/>
      <c r="J9" s="171" t="s">
        <v>128</v>
      </c>
      <c r="K9" s="171" t="n">
        <v>0.05159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</v>
      </c>
      <c r="D10" s="166" t="n">
        <v>0.056375</v>
      </c>
      <c r="E10" s="167" t="n">
        <v>0.0595845779220779</v>
      </c>
      <c r="F10" s="168" t="n">
        <v>0.058557316017316</v>
      </c>
      <c r="G10" s="169"/>
      <c r="H10" s="170"/>
      <c r="I10" s="170"/>
      <c r="J10" s="171" t="s">
        <v>130</v>
      </c>
      <c r="K10" s="171" t="n">
        <v>0.059070946969697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285</v>
      </c>
      <c r="E11" s="167" t="n">
        <v>0.0651945578231293</v>
      </c>
      <c r="F11" s="168" t="n">
        <v>0.0641070294784581</v>
      </c>
      <c r="G11" s="169"/>
      <c r="H11" s="170"/>
      <c r="I11" s="170"/>
      <c r="J11" s="171" t="s">
        <v>131</v>
      </c>
      <c r="K11" s="171" t="n">
        <v>0.0646507936507937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04</v>
      </c>
      <c r="D12" s="166" t="n">
        <v>0.06865</v>
      </c>
      <c r="E12" s="167" t="n">
        <v>0.0696336805555556</v>
      </c>
      <c r="F12" s="168" t="n">
        <v>0.0682996527777778</v>
      </c>
      <c r="G12" s="169"/>
      <c r="H12" s="170"/>
      <c r="I12" s="170"/>
      <c r="J12" s="171" t="s">
        <v>132</v>
      </c>
      <c r="K12" s="171" t="n">
        <v>0.0689666666666667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25</v>
      </c>
      <c r="D13" s="166" t="n">
        <v>0.07345</v>
      </c>
      <c r="E13" s="167" t="n">
        <v>0.0739432870370371</v>
      </c>
      <c r="F13" s="168" t="n">
        <v>0.0723222222222222</v>
      </c>
      <c r="G13" s="169"/>
      <c r="H13" s="170"/>
      <c r="I13" s="170"/>
      <c r="J13" s="171" t="s">
        <v>133</v>
      </c>
      <c r="K13" s="171" t="n">
        <v>0.0731327546296297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699</v>
      </c>
      <c r="E14" s="167" t="n">
        <v>0.0772422222222222</v>
      </c>
      <c r="F14" s="168" t="n">
        <v>0.0756125925925926</v>
      </c>
      <c r="G14" s="169"/>
      <c r="H14" s="170"/>
      <c r="I14" s="170"/>
      <c r="J14" s="171" t="s">
        <v>134</v>
      </c>
      <c r="K14" s="171" t="n">
        <v>0.0764274074074074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7</v>
      </c>
      <c r="D15" s="166" t="n">
        <v>0.0699</v>
      </c>
      <c r="E15" s="167" t="n">
        <v>0.0791872023809524</v>
      </c>
      <c r="F15" s="168" t="n">
        <v>0.0773402529761905</v>
      </c>
      <c r="G15" s="169"/>
      <c r="H15" s="170"/>
      <c r="I15" s="170"/>
      <c r="J15" s="171" t="s">
        <v>135</v>
      </c>
      <c r="K15" s="171" t="n">
        <v>0.0782637276785714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22208333333333</v>
      </c>
      <c r="F16" s="168" t="n">
        <v>0.0796895833333333</v>
      </c>
      <c r="G16" s="169"/>
      <c r="H16" s="170"/>
      <c r="I16" s="170"/>
      <c r="J16" s="171" t="s">
        <v>136</v>
      </c>
      <c r="K16" s="171" t="n">
        <v>0.080955208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4377777777778</v>
      </c>
      <c r="F17" s="168" t="n">
        <v>0.0824603703703704</v>
      </c>
      <c r="G17" s="169"/>
      <c r="H17" s="170"/>
      <c r="I17" s="170"/>
      <c r="J17" s="171" t="s">
        <v>137</v>
      </c>
      <c r="K17" s="171" t="n">
        <v>0.0834490740740741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</v>
      </c>
      <c r="F18" s="168" t="n">
        <v>0.0829166666666667</v>
      </c>
      <c r="G18" s="169"/>
      <c r="H18" s="170"/>
      <c r="I18" s="170"/>
      <c r="J18" s="171" t="s">
        <v>138</v>
      </c>
      <c r="K18" s="171" t="n">
        <v>0.0844583333333333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52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3344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6566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09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19579</v>
      </c>
      <c r="E28" s="183" t="n">
        <v>1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16296.316</v>
      </c>
      <c r="E29" s="183" t="n">
        <v>15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5746.4066559</v>
      </c>
      <c r="E30" s="183" t="n">
        <v>8477.40401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165.085</v>
      </c>
      <c r="E31" s="186" t="n">
        <v>4308.468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2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3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4</v>
      </c>
      <c r="B59" s="146"/>
      <c r="C59" s="205" t="s">
        <v>155</v>
      </c>
      <c r="D59" s="205" t="s">
        <v>156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7</v>
      </c>
      <c r="C61" s="171" t="n">
        <v>0.0512</v>
      </c>
      <c r="D61" s="207" t="n">
        <v>0.0399</v>
      </c>
      <c r="E61" s="146"/>
    </row>
    <row r="62" customFormat="false" ht="12.75" hidden="false" customHeight="false" outlineLevel="0" collapsed="false">
      <c r="A62" s="146"/>
      <c r="B62" s="206" t="s">
        <v>158</v>
      </c>
      <c r="C62" s="171" t="n">
        <v>0.0514</v>
      </c>
      <c r="D62" s="207" t="n">
        <v>0.05125</v>
      </c>
      <c r="E62" s="146"/>
    </row>
    <row r="63" customFormat="false" ht="12.75" hidden="false" customHeight="false" outlineLevel="0" collapsed="false">
      <c r="A63" s="146"/>
      <c r="B63" s="206" t="s">
        <v>159</v>
      </c>
      <c r="C63" s="171" t="n">
        <v>0.0518</v>
      </c>
      <c r="D63" s="207" t="n">
        <v>0.04945</v>
      </c>
      <c r="E63" s="146"/>
    </row>
    <row r="64" customFormat="false" ht="12.75" hidden="false" customHeight="false" outlineLevel="0" collapsed="false">
      <c r="A64" s="146"/>
      <c r="B64" s="206" t="s">
        <v>160</v>
      </c>
      <c r="C64" s="171" t="n">
        <v>0.063</v>
      </c>
      <c r="D64" s="207" t="n">
        <v>0.056375</v>
      </c>
      <c r="E64" s="146"/>
    </row>
    <row r="65" customFormat="false" ht="12.75" hidden="false" customHeight="false" outlineLevel="0" collapsed="false">
      <c r="A65" s="146"/>
      <c r="B65" s="206" t="s">
        <v>161</v>
      </c>
      <c r="C65" s="171" t="n">
        <v>0.065</v>
      </c>
      <c r="D65" s="207" t="n">
        <v>0.06285</v>
      </c>
      <c r="E65" s="146"/>
    </row>
    <row r="66" customFormat="false" ht="12.75" hidden="false" customHeight="false" outlineLevel="0" collapsed="false">
      <c r="A66" s="146"/>
      <c r="B66" s="206" t="s">
        <v>162</v>
      </c>
      <c r="C66" s="171" t="n">
        <v>0.0704</v>
      </c>
      <c r="D66" s="207" t="n">
        <v>0.06865</v>
      </c>
      <c r="E66" s="146"/>
    </row>
    <row r="67" customFormat="false" ht="12.75" hidden="false" customHeight="false" outlineLevel="0" collapsed="false">
      <c r="A67" s="146"/>
      <c r="B67" s="206" t="s">
        <v>163</v>
      </c>
      <c r="C67" s="171" t="n">
        <v>0.0725</v>
      </c>
      <c r="D67" s="207" t="n">
        <v>0.07345</v>
      </c>
      <c r="E67" s="146"/>
    </row>
    <row r="68" customFormat="false" ht="12.75" hidden="false" customHeight="false" outlineLevel="0" collapsed="false">
      <c r="A68" s="146"/>
      <c r="B68" s="206" t="s">
        <v>164</v>
      </c>
      <c r="C68" s="171" t="n">
        <v>0.0744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5</v>
      </c>
      <c r="C69" s="171" t="n">
        <v>0.079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7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2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0</v>
      </c>
      <c r="E5" s="219"/>
      <c r="F5" s="220" t="s">
        <v>120</v>
      </c>
      <c r="G5" s="221" t="n">
        <v>44333</v>
      </c>
    </row>
    <row r="6" customFormat="false" ht="27" hidden="false" customHeight="true" outlineLevel="0" collapsed="false">
      <c r="A6" s="217"/>
      <c r="B6" s="217"/>
      <c r="C6" s="218"/>
      <c r="D6" s="222" t="s">
        <v>171</v>
      </c>
      <c r="E6" s="223" t="s">
        <v>172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2</v>
      </c>
      <c r="D7" s="228" t="n">
        <v>0.0409</v>
      </c>
      <c r="E7" s="229" t="n">
        <v>0.0389</v>
      </c>
      <c r="F7" s="167" t="n">
        <v>0.05104</v>
      </c>
      <c r="G7" s="168" t="n">
        <v>0.0502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4</v>
      </c>
      <c r="D8" s="228" t="n">
        <v>0.0514</v>
      </c>
      <c r="E8" s="229" t="n">
        <v>0.0511</v>
      </c>
      <c r="F8" s="167" t="n">
        <v>0.05145</v>
      </c>
      <c r="G8" s="168" t="n">
        <v>0.0506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18</v>
      </c>
      <c r="D9" s="228" t="n">
        <v>0.05</v>
      </c>
      <c r="E9" s="229" t="n">
        <v>0.0489</v>
      </c>
      <c r="F9" s="167" t="n">
        <v>0.05208</v>
      </c>
      <c r="G9" s="168" t="n">
        <v>0.0511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</v>
      </c>
      <c r="D10" s="228" t="n">
        <v>0.0565</v>
      </c>
      <c r="E10" s="229" t="n">
        <v>0.05625</v>
      </c>
      <c r="F10" s="167" t="n">
        <v>0.0595845779220779</v>
      </c>
      <c r="G10" s="168" t="n">
        <v>0.058557316017316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32</v>
      </c>
      <c r="E11" s="229" t="n">
        <v>0.0625</v>
      </c>
      <c r="F11" s="167" t="n">
        <v>0.0651945578231293</v>
      </c>
      <c r="G11" s="168" t="n">
        <v>0.0641070294784581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04</v>
      </c>
      <c r="D12" s="228" t="n">
        <v>0.0705</v>
      </c>
      <c r="E12" s="229" t="n">
        <v>0.0668</v>
      </c>
      <c r="F12" s="167" t="n">
        <v>0.0696336805555556</v>
      </c>
      <c r="G12" s="168" t="n">
        <v>0.0682996527777778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25</v>
      </c>
      <c r="D13" s="228" t="n">
        <v>0.0735</v>
      </c>
      <c r="E13" s="229" t="n">
        <v>0.0734</v>
      </c>
      <c r="F13" s="167" t="n">
        <v>0.0739432870370371</v>
      </c>
      <c r="G13" s="168" t="n">
        <v>0.0723222222222222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3</v>
      </c>
      <c r="C14" s="228" t="n">
        <v>0.0744</v>
      </c>
      <c r="D14" s="228" t="n">
        <v>0.0721</v>
      </c>
      <c r="E14" s="229" t="n">
        <v>0.0677</v>
      </c>
      <c r="F14" s="167" t="n">
        <v>0.0772422222222222</v>
      </c>
      <c r="G14" s="168" t="n">
        <v>0.0756125925925926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4</v>
      </c>
      <c r="C15" s="228" t="n">
        <v>0.0797</v>
      </c>
      <c r="D15" s="228" t="n">
        <v>0.07</v>
      </c>
      <c r="E15" s="229" t="n">
        <v>0.0698</v>
      </c>
      <c r="F15" s="167" t="n">
        <v>0.0791872023809524</v>
      </c>
      <c r="G15" s="168" t="n">
        <v>0.077340252976190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5</v>
      </c>
      <c r="C16" s="228" t="n">
        <v>0.0999</v>
      </c>
      <c r="D16" s="228" t="n">
        <v>0.0879</v>
      </c>
      <c r="E16" s="229" t="n">
        <v>0.0816</v>
      </c>
      <c r="F16" s="167" t="n">
        <v>0.0822208333333333</v>
      </c>
      <c r="G16" s="168" t="n">
        <v>0.0796895833333333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6</v>
      </c>
      <c r="C17" s="228" t="n">
        <v>0.0844</v>
      </c>
      <c r="D17" s="228" t="n">
        <v>0.1002</v>
      </c>
      <c r="E17" s="229" t="n">
        <v>0.0992</v>
      </c>
      <c r="F17" s="167" t="n">
        <v>0.0844377777777778</v>
      </c>
      <c r="G17" s="168" t="n">
        <v>0.082460370370370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7</v>
      </c>
      <c r="C18" s="228" t="n">
        <v>0.1068</v>
      </c>
      <c r="D18" s="228" t="n">
        <v>0.0989</v>
      </c>
      <c r="E18" s="229" t="n">
        <v>0.0988</v>
      </c>
      <c r="F18" s="167" t="n">
        <v>0.086</v>
      </c>
      <c r="G18" s="168" t="n">
        <v>0.0829166666666667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8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79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4</v>
      </c>
      <c r="E22" s="232"/>
      <c r="F22" s="233" t="n">
        <v>0.047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2375</v>
      </c>
      <c r="E23" s="232"/>
      <c r="F23" s="233" t="n">
        <v>0.044313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80</v>
      </c>
      <c r="E24" s="232"/>
      <c r="F24" s="233" t="n">
        <v>0.046566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80</v>
      </c>
      <c r="E25" s="232"/>
      <c r="F25" s="233" t="n">
        <v>0.0509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19579</v>
      </c>
      <c r="E28" s="238"/>
      <c r="F28" s="239" t="n">
        <v>1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6296.316</v>
      </c>
      <c r="E29" s="238"/>
      <c r="F29" s="239" t="n">
        <v>15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5746.4066559</v>
      </c>
      <c r="E30" s="238"/>
      <c r="F30" s="239" t="n">
        <v>8477.40401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165.085</v>
      </c>
      <c r="E31" s="238"/>
      <c r="F31" s="239" t="n">
        <v>4308.46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3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5-17T05:40:11Z</dcterms:modified>
  <cp:revision>0</cp:revision>
  <dc:subject/>
  <dc:title/>
</cp:coreProperties>
</file>