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-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5072</c:v>
                </c:pt>
                <c:pt idx="1">
                  <c:v>0.051125</c:v>
                </c:pt>
                <c:pt idx="2">
                  <c:v>0.051685</c:v>
                </c:pt>
                <c:pt idx="3">
                  <c:v>0.0591215999278499</c:v>
                </c:pt>
                <c:pt idx="4">
                  <c:v>0.0646626388888889</c:v>
                </c:pt>
                <c:pt idx="5">
                  <c:v>0.06925</c:v>
                </c:pt>
                <c:pt idx="6">
                  <c:v>0.0730240740740741</c:v>
                </c:pt>
                <c:pt idx="7">
                  <c:v>0.0764274074074074</c:v>
                </c:pt>
                <c:pt idx="8">
                  <c:v>0.0782441964285714</c:v>
                </c:pt>
                <c:pt idx="9">
                  <c:v>0.0808458333333333</c:v>
                </c:pt>
                <c:pt idx="10">
                  <c:v>0.0834490740740741</c:v>
                </c:pt>
                <c:pt idx="11">
                  <c:v>0.0844583333333333</c:v>
                </c:pt>
                <c:pt idx="12">
                  <c:v>0.08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8335784"/>
        <c:axId val="28583405"/>
      </c:lineChart>
      <c:catAx>
        <c:axId val="283357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83405"/>
        <c:crossesAt val="0"/>
        <c:auto val="1"/>
        <c:lblAlgn val="ctr"/>
        <c:lblOffset val="100"/>
        <c:noMultiLvlLbl val="0"/>
      </c:catAx>
      <c:valAx>
        <c:axId val="28583405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357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328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329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1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L67" activeCellId="0" sqref="L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329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7</v>
      </c>
      <c r="E9" s="66" t="n">
        <v>44409</v>
      </c>
      <c r="F9" s="67" t="n">
        <v>80</v>
      </c>
      <c r="G9" s="68" t="n">
        <v>101.261970544132</v>
      </c>
      <c r="H9" s="69" t="n">
        <v>0.0507</v>
      </c>
      <c r="I9" s="68" t="n">
        <v>101.307592701824</v>
      </c>
      <c r="J9" s="69" t="n">
        <v>0.0487</v>
      </c>
      <c r="K9" s="70" t="n">
        <v>0.0456221576918523</v>
      </c>
      <c r="L9" s="42"/>
      <c r="M9" s="42"/>
      <c r="N9" s="42"/>
      <c r="O9" s="71"/>
      <c r="P9" s="71"/>
      <c r="Q9" s="71"/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7</v>
      </c>
      <c r="E10" s="66" t="n">
        <v>44484</v>
      </c>
      <c r="F10" s="67" t="n">
        <v>155</v>
      </c>
      <c r="G10" s="68" t="n">
        <v>101.76673786897</v>
      </c>
      <c r="H10" s="69" t="n">
        <v>0.0515</v>
      </c>
      <c r="I10" s="68" t="n">
        <v>101.83474722533</v>
      </c>
      <c r="J10" s="69" t="n">
        <v>0.0499</v>
      </c>
      <c r="K10" s="70" t="n">
        <v>0.0680093563606761</v>
      </c>
      <c r="L10" s="42"/>
      <c r="M10" s="42"/>
      <c r="N10" s="42"/>
      <c r="O10" s="71"/>
      <c r="P10" s="71"/>
      <c r="Q10" s="71"/>
      <c r="R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4545</v>
      </c>
      <c r="F11" s="67" t="n">
        <v>216</v>
      </c>
      <c r="G11" s="68" t="n">
        <v>103.61244501271</v>
      </c>
      <c r="H11" s="69" t="n">
        <v>0.0519166666666667</v>
      </c>
      <c r="I11" s="68" t="n">
        <v>103.691930558008</v>
      </c>
      <c r="J11" s="69" t="n">
        <v>0.0505833333333333</v>
      </c>
      <c r="K11" s="70" t="n">
        <v>0.0794855452985104</v>
      </c>
      <c r="L11" s="42"/>
      <c r="M11" s="42"/>
      <c r="N11" s="42"/>
      <c r="O11" s="71"/>
      <c r="P11" s="71"/>
      <c r="Q11" s="71"/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10</v>
      </c>
      <c r="E12" s="66" t="n">
        <v>44562</v>
      </c>
      <c r="F12" s="67" t="n">
        <v>233</v>
      </c>
      <c r="G12" s="68" t="n">
        <v>101.606838896209</v>
      </c>
      <c r="H12" s="69" t="n">
        <v>0.0537666666666667</v>
      </c>
      <c r="I12" s="68" t="n">
        <v>101.669611430812</v>
      </c>
      <c r="J12" s="69" t="n">
        <v>0.0527666666666667</v>
      </c>
      <c r="K12" s="70" t="n">
        <v>0.0627725346028711</v>
      </c>
      <c r="L12" s="42"/>
      <c r="M12" s="42"/>
      <c r="N12" s="42"/>
      <c r="O12" s="71"/>
      <c r="P12" s="71"/>
      <c r="Q12" s="71"/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635</v>
      </c>
      <c r="F13" s="67" t="n">
        <v>306</v>
      </c>
      <c r="G13" s="68" t="n">
        <v>104.144542105947</v>
      </c>
      <c r="H13" s="69" t="n">
        <v>0.0556</v>
      </c>
      <c r="I13" s="68" t="n">
        <v>104.278967661851</v>
      </c>
      <c r="J13" s="69" t="n">
        <v>0.054</v>
      </c>
      <c r="K13" s="70" t="n">
        <v>0.134425555903178</v>
      </c>
      <c r="L13" s="42"/>
      <c r="M13" s="42"/>
      <c r="N13" s="42"/>
      <c r="O13" s="71"/>
      <c r="P13" s="71"/>
      <c r="Q13" s="71"/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9</v>
      </c>
      <c r="E14" s="66" t="n">
        <v>44743</v>
      </c>
      <c r="F14" s="67" t="n">
        <v>414</v>
      </c>
      <c r="G14" s="68" t="n">
        <v>106.091179446305</v>
      </c>
      <c r="H14" s="69" t="n">
        <v>0.05575</v>
      </c>
      <c r="I14" s="68" t="n">
        <v>106.23339128501</v>
      </c>
      <c r="J14" s="69" t="n">
        <v>0.0545</v>
      </c>
      <c r="K14" s="70" t="n">
        <v>0.142211838705094</v>
      </c>
      <c r="L14" s="42"/>
      <c r="M14" s="42"/>
      <c r="N14" s="42"/>
      <c r="O14" s="71"/>
      <c r="P14" s="71"/>
      <c r="Q14" s="71"/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8</v>
      </c>
      <c r="E15" s="66" t="n">
        <v>44835</v>
      </c>
      <c r="F15" s="67" t="n">
        <v>506</v>
      </c>
      <c r="G15" s="68" t="n">
        <v>105.729278001207</v>
      </c>
      <c r="H15" s="69" t="n">
        <v>0.0563333333333333</v>
      </c>
      <c r="I15" s="68" t="n">
        <v>105.87775316768</v>
      </c>
      <c r="J15" s="69" t="n">
        <v>0.05525</v>
      </c>
      <c r="K15" s="70" t="n">
        <v>0.148475166472835</v>
      </c>
      <c r="L15" s="42"/>
      <c r="M15" s="42"/>
      <c r="N15" s="42"/>
      <c r="O15" s="71"/>
      <c r="P15" s="71"/>
      <c r="Q15" s="71"/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880</v>
      </c>
      <c r="F16" s="67" t="n">
        <v>551</v>
      </c>
      <c r="G16" s="68" t="n">
        <v>100.044282544876</v>
      </c>
      <c r="H16" s="69" t="n">
        <v>0.0571857142857143</v>
      </c>
      <c r="I16" s="68" t="n">
        <v>100.158262933073</v>
      </c>
      <c r="J16" s="69" t="n">
        <v>0.0563857142857143</v>
      </c>
      <c r="K16" s="70" t="n">
        <v>0.113980388196964</v>
      </c>
      <c r="L16" s="42"/>
      <c r="M16" s="42"/>
      <c r="N16" s="42"/>
      <c r="O16" s="71"/>
      <c r="P16" s="71"/>
      <c r="Q16" s="71"/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910</v>
      </c>
      <c r="F17" s="67" t="n">
        <v>581</v>
      </c>
      <c r="G17" s="68" t="n">
        <v>103.242635227776</v>
      </c>
      <c r="H17" s="69" t="n">
        <v>0.057325</v>
      </c>
      <c r="I17" s="68" t="n">
        <v>103.355850562372</v>
      </c>
      <c r="J17" s="69" t="n">
        <v>0.0565875</v>
      </c>
      <c r="K17" s="70" t="n">
        <v>0.11321533459639</v>
      </c>
      <c r="L17" s="42"/>
      <c r="M17" s="42"/>
      <c r="N17" s="42"/>
      <c r="O17" s="71"/>
      <c r="P17" s="71"/>
      <c r="Q17" s="71"/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941</v>
      </c>
      <c r="F18" s="67" t="n">
        <v>612</v>
      </c>
      <c r="G18" s="68" t="n">
        <v>104.40148992353</v>
      </c>
      <c r="H18" s="69" t="n">
        <v>0.0584285714285714</v>
      </c>
      <c r="I18" s="68" t="n">
        <v>104.563808682182</v>
      </c>
      <c r="J18" s="69" t="n">
        <v>0.0574285714285714</v>
      </c>
      <c r="K18" s="70" t="n">
        <v>0.162318758651963</v>
      </c>
      <c r="L18" s="42"/>
      <c r="M18" s="42"/>
      <c r="N18" s="42"/>
      <c r="O18" s="71"/>
      <c r="P18" s="71"/>
      <c r="Q18" s="71"/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6</v>
      </c>
      <c r="E19" s="73" t="n">
        <v>45000</v>
      </c>
      <c r="F19" s="67" t="n">
        <v>671</v>
      </c>
      <c r="G19" s="68" t="n">
        <v>106.869026027664</v>
      </c>
      <c r="H19" s="69" t="n">
        <v>0.0599166666666667</v>
      </c>
      <c r="I19" s="68" t="n">
        <v>107.109047333179</v>
      </c>
      <c r="J19" s="69" t="n">
        <v>0.0585833333333333</v>
      </c>
      <c r="K19" s="70" t="n">
        <v>0.240021305514603</v>
      </c>
      <c r="L19" s="42"/>
      <c r="M19" s="42"/>
      <c r="N19" s="42"/>
      <c r="O19" s="71"/>
      <c r="P19" s="71"/>
      <c r="Q19" s="71"/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6</v>
      </c>
      <c r="E20" s="66" t="n">
        <v>45061</v>
      </c>
      <c r="F20" s="67" t="n">
        <v>732</v>
      </c>
      <c r="G20" s="68" t="n">
        <v>110.098840861515</v>
      </c>
      <c r="H20" s="69" t="n">
        <v>0.06075</v>
      </c>
      <c r="I20" s="68" t="n">
        <v>110.313921840703</v>
      </c>
      <c r="J20" s="69" t="n">
        <v>0.0596666666666667</v>
      </c>
      <c r="K20" s="70" t="n">
        <v>0.215080979187761</v>
      </c>
      <c r="L20" s="42"/>
      <c r="M20" s="42"/>
      <c r="N20" s="42"/>
      <c r="O20" s="71"/>
      <c r="P20" s="71"/>
      <c r="Q20" s="71"/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122</v>
      </c>
      <c r="F21" s="67" t="n">
        <v>793</v>
      </c>
      <c r="G21" s="68" t="n">
        <v>108.037475495095</v>
      </c>
      <c r="H21" s="69" t="n">
        <v>0.0618333333333333</v>
      </c>
      <c r="I21" s="68" t="n">
        <v>108.237079067999</v>
      </c>
      <c r="J21" s="69" t="n">
        <v>0.0608888888888889</v>
      </c>
      <c r="K21" s="70" t="n">
        <v>0.199603572904053</v>
      </c>
      <c r="L21" s="42"/>
      <c r="M21" s="42"/>
      <c r="N21" s="42"/>
      <c r="O21" s="71"/>
      <c r="P21" s="71"/>
      <c r="Q21" s="71"/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3" t="n">
        <v>45170</v>
      </c>
      <c r="F22" s="67" t="n">
        <v>841</v>
      </c>
      <c r="G22" s="68" t="n">
        <v>105.725843805293</v>
      </c>
      <c r="H22" s="69" t="n">
        <v>0.0628142857142857</v>
      </c>
      <c r="I22" s="68" t="n">
        <v>105.967255783165</v>
      </c>
      <c r="J22" s="69" t="n">
        <v>0.0617142857142857</v>
      </c>
      <c r="K22" s="70" t="n">
        <v>0.241411977871849</v>
      </c>
      <c r="L22" s="42"/>
      <c r="M22" s="42"/>
      <c r="N22" s="42"/>
      <c r="O22" s="71"/>
      <c r="P22" s="71"/>
      <c r="Q22" s="71"/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9</v>
      </c>
      <c r="E23" s="73" t="n">
        <v>45170</v>
      </c>
      <c r="F23" s="67" t="n">
        <v>841</v>
      </c>
      <c r="G23" s="68" t="n">
        <v>110.439740690743</v>
      </c>
      <c r="H23" s="69" t="n">
        <v>0.0625</v>
      </c>
      <c r="I23" s="68" t="n">
        <v>110.703334005225</v>
      </c>
      <c r="J23" s="69" t="n">
        <v>0.0613333333333333</v>
      </c>
      <c r="K23" s="70" t="n">
        <v>0.263593314482165</v>
      </c>
      <c r="L23" s="42"/>
      <c r="M23" s="42"/>
      <c r="N23" s="42"/>
      <c r="O23" s="71"/>
      <c r="P23" s="71"/>
      <c r="Q23" s="71"/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20</v>
      </c>
      <c r="E24" s="73" t="n">
        <v>45200</v>
      </c>
      <c r="F24" s="67" t="n">
        <v>871</v>
      </c>
      <c r="G24" s="68" t="n">
        <v>101.455527757487</v>
      </c>
      <c r="H24" s="69" t="n">
        <v>0.0632857142857143</v>
      </c>
      <c r="I24" s="68" t="n">
        <v>101.691985227327</v>
      </c>
      <c r="J24" s="69" t="n">
        <v>0.0622142857142857</v>
      </c>
      <c r="K24" s="70" t="n">
        <v>0.236457469839877</v>
      </c>
      <c r="L24" s="42"/>
      <c r="M24" s="42"/>
      <c r="N24" s="42"/>
      <c r="O24" s="71"/>
      <c r="P24" s="71"/>
      <c r="Q24" s="71"/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3</v>
      </c>
      <c r="E25" s="73" t="n">
        <v>45245</v>
      </c>
      <c r="F25" s="67" t="n">
        <v>916</v>
      </c>
      <c r="G25" s="68" t="n">
        <v>99.9509257869298</v>
      </c>
      <c r="H25" s="69" t="n">
        <v>0.0632125</v>
      </c>
      <c r="I25" s="68" t="n">
        <v>100.148114707113</v>
      </c>
      <c r="J25" s="69" t="n">
        <v>0.06235</v>
      </c>
      <c r="K25" s="70" t="n">
        <v>0.197188920183095</v>
      </c>
      <c r="L25" s="42"/>
      <c r="M25" s="42"/>
      <c r="N25" s="42"/>
      <c r="O25" s="71"/>
      <c r="P25" s="71"/>
      <c r="Q25" s="71"/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3" t="n">
        <v>45275</v>
      </c>
      <c r="F26" s="67" t="n">
        <v>946</v>
      </c>
      <c r="G26" s="68" t="n">
        <v>112.348033609319</v>
      </c>
      <c r="H26" s="69" t="n">
        <v>0.0635</v>
      </c>
      <c r="I26" s="68" t="n">
        <v>112.622542630446</v>
      </c>
      <c r="J26" s="69" t="n">
        <v>0.06242</v>
      </c>
      <c r="K26" s="70" t="n">
        <v>0.274509021126661</v>
      </c>
      <c r="L26" s="42"/>
      <c r="M26" s="42"/>
      <c r="N26" s="42"/>
      <c r="O26" s="71"/>
      <c r="P26" s="71"/>
      <c r="Q26" s="71"/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3" t="n">
        <v>45292</v>
      </c>
      <c r="F27" s="67" t="n">
        <v>963</v>
      </c>
      <c r="G27" s="68" t="n">
        <v>111.676446539927</v>
      </c>
      <c r="H27" s="69" t="n">
        <v>0.065</v>
      </c>
      <c r="I27" s="68" t="n">
        <v>111.984532970102</v>
      </c>
      <c r="J27" s="69" t="n">
        <v>0.0638</v>
      </c>
      <c r="K27" s="70" t="n">
        <v>0.308086430175649</v>
      </c>
      <c r="L27" s="42"/>
      <c r="M27" s="42"/>
      <c r="N27" s="42"/>
      <c r="O27" s="71"/>
      <c r="P27" s="71"/>
      <c r="Q27" s="71"/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3" t="n">
        <v>45366</v>
      </c>
      <c r="F28" s="67" t="n">
        <v>1037</v>
      </c>
      <c r="G28" s="68" t="n">
        <v>111.019874262726</v>
      </c>
      <c r="H28" s="69" t="n">
        <v>0.06575</v>
      </c>
      <c r="I28" s="68" t="n">
        <v>111.361688160992</v>
      </c>
      <c r="J28" s="69" t="n">
        <v>0.0645</v>
      </c>
      <c r="K28" s="70" t="n">
        <v>0.341813898265599</v>
      </c>
      <c r="L28" s="42"/>
      <c r="M28" s="42"/>
      <c r="N28" s="42"/>
      <c r="O28" s="71"/>
      <c r="P28" s="71"/>
      <c r="Q28" s="71"/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458</v>
      </c>
      <c r="F29" s="67" t="n">
        <v>1129</v>
      </c>
      <c r="G29" s="68" t="n">
        <v>109.970440462352</v>
      </c>
      <c r="H29" s="69" t="n">
        <v>0.06625</v>
      </c>
      <c r="I29" s="68" t="n">
        <v>110.312278805078</v>
      </c>
      <c r="J29" s="69" t="n">
        <v>0.0650833333333333</v>
      </c>
      <c r="K29" s="70" t="n">
        <v>0.341838342726561</v>
      </c>
      <c r="L29" s="42"/>
      <c r="M29" s="42"/>
      <c r="N29" s="42"/>
      <c r="O29" s="71"/>
      <c r="P29" s="71"/>
      <c r="Q29" s="71"/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8</v>
      </c>
      <c r="E30" s="73" t="n">
        <v>45505</v>
      </c>
      <c r="F30" s="67" t="n">
        <v>1176</v>
      </c>
      <c r="G30" s="68" t="n">
        <v>112.498273615698</v>
      </c>
      <c r="H30" s="69" t="n">
        <v>0.0662</v>
      </c>
      <c r="I30" s="68" t="n">
        <v>112.837785355162</v>
      </c>
      <c r="J30" s="69" t="n">
        <v>0.0651</v>
      </c>
      <c r="K30" s="70" t="n">
        <v>0.339511739464427</v>
      </c>
      <c r="L30" s="42"/>
      <c r="M30" s="42"/>
      <c r="N30" s="42"/>
      <c r="O30" s="71"/>
      <c r="P30" s="71"/>
      <c r="Q30" s="71"/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3" t="n">
        <v>45550</v>
      </c>
      <c r="F31" s="67" t="n">
        <v>1221</v>
      </c>
      <c r="G31" s="68" t="n">
        <v>109.391741264863</v>
      </c>
      <c r="H31" s="69" t="n">
        <v>0.0666111111111111</v>
      </c>
      <c r="I31" s="68" t="n">
        <v>109.73938640745</v>
      </c>
      <c r="J31" s="69" t="n">
        <v>0.0655</v>
      </c>
      <c r="K31" s="70" t="n">
        <v>0.347645142586657</v>
      </c>
      <c r="L31" s="42"/>
      <c r="M31" s="42"/>
      <c r="N31" s="42"/>
      <c r="O31" s="71"/>
      <c r="P31" s="71"/>
      <c r="Q31" s="71"/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0</v>
      </c>
      <c r="E32" s="73" t="n">
        <v>45627</v>
      </c>
      <c r="F32" s="67" t="n">
        <v>1298</v>
      </c>
      <c r="G32" s="68" t="n">
        <v>97.7187276379433</v>
      </c>
      <c r="H32" s="69" t="n">
        <v>0.0673125</v>
      </c>
      <c r="I32" s="68" t="n">
        <v>98.0572309097604</v>
      </c>
      <c r="J32" s="69" t="n">
        <v>0.0662125</v>
      </c>
      <c r="K32" s="70" t="n">
        <v>0.338503271817132</v>
      </c>
      <c r="L32" s="42"/>
      <c r="M32" s="42"/>
      <c r="N32" s="42"/>
      <c r="O32" s="71"/>
      <c r="P32" s="71"/>
      <c r="Q32" s="71"/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731</v>
      </c>
      <c r="F33" s="67" t="n">
        <v>1402</v>
      </c>
      <c r="G33" s="68" t="n">
        <v>110.442198190735</v>
      </c>
      <c r="H33" s="69" t="n">
        <v>0.0709</v>
      </c>
      <c r="I33" s="68" t="n">
        <v>110.972383020283</v>
      </c>
      <c r="J33" s="69" t="n">
        <v>0.0694</v>
      </c>
      <c r="K33" s="70" t="n">
        <v>0.530184829548517</v>
      </c>
      <c r="L33" s="42"/>
      <c r="M33" s="42"/>
      <c r="N33" s="42"/>
      <c r="O33" s="71"/>
      <c r="P33" s="71"/>
      <c r="Q33" s="71"/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2</v>
      </c>
      <c r="E34" s="73" t="n">
        <v>45778</v>
      </c>
      <c r="F34" s="67" t="n">
        <v>1449</v>
      </c>
      <c r="G34" s="68" t="n">
        <v>106.642972198269</v>
      </c>
      <c r="H34" s="69" t="n">
        <v>0.0705</v>
      </c>
      <c r="I34" s="68" t="n">
        <v>107.078626580339</v>
      </c>
      <c r="J34" s="69" t="n">
        <v>0.069275</v>
      </c>
      <c r="K34" s="70" t="n">
        <v>0.435654382070027</v>
      </c>
      <c r="L34" s="42"/>
      <c r="M34" s="42"/>
      <c r="N34" s="42"/>
      <c r="O34" s="71"/>
      <c r="P34" s="71"/>
      <c r="Q34" s="71"/>
      <c r="R34" s="7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10</v>
      </c>
      <c r="E35" s="73" t="n">
        <v>45870</v>
      </c>
      <c r="F35" s="67" t="n">
        <v>1541</v>
      </c>
      <c r="G35" s="68" t="n">
        <v>114.027412181075</v>
      </c>
      <c r="H35" s="69" t="n">
        <v>0.0709</v>
      </c>
      <c r="I35" s="68" t="n">
        <v>114.575527030842</v>
      </c>
      <c r="J35" s="69" t="n">
        <v>0.0695</v>
      </c>
      <c r="K35" s="70" t="n">
        <v>0.548114849766662</v>
      </c>
      <c r="L35" s="42"/>
      <c r="M35" s="42"/>
      <c r="N35" s="42"/>
      <c r="O35" s="71"/>
      <c r="P35" s="71"/>
      <c r="Q35" s="71"/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8</v>
      </c>
      <c r="E36" s="73" t="n">
        <v>45945</v>
      </c>
      <c r="F36" s="67" t="n">
        <v>1616</v>
      </c>
      <c r="G36" s="68" t="n">
        <v>111.982875058895</v>
      </c>
      <c r="H36" s="69" t="n">
        <v>0.0714</v>
      </c>
      <c r="I36" s="68" t="n">
        <v>112.586433246319</v>
      </c>
      <c r="J36" s="69" t="n">
        <v>0.0699</v>
      </c>
      <c r="K36" s="70" t="n">
        <v>0.603558187424923</v>
      </c>
      <c r="L36" s="42"/>
      <c r="M36" s="42"/>
      <c r="N36" s="42"/>
      <c r="O36" s="71"/>
      <c r="P36" s="71"/>
      <c r="Q36" s="71"/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5</v>
      </c>
      <c r="E37" s="73" t="n">
        <v>46037</v>
      </c>
      <c r="F37" s="67" t="n">
        <v>1708</v>
      </c>
      <c r="G37" s="68" t="n">
        <v>97.6046039142729</v>
      </c>
      <c r="H37" s="69" t="n">
        <v>0.0736142857142857</v>
      </c>
      <c r="I37" s="68" t="n">
        <v>98.1164491320849</v>
      </c>
      <c r="J37" s="69" t="n">
        <v>0.0722857142857143</v>
      </c>
      <c r="K37" s="70" t="n">
        <v>0.511845217812066</v>
      </c>
      <c r="L37" s="42"/>
      <c r="M37" s="42"/>
      <c r="N37" s="42"/>
      <c r="O37" s="71"/>
      <c r="P37" s="71"/>
      <c r="Q37" s="71"/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13</v>
      </c>
      <c r="E38" s="73" t="n">
        <v>46054</v>
      </c>
      <c r="F38" s="67" t="n">
        <v>1725</v>
      </c>
      <c r="G38" s="68" t="n">
        <v>106.258618288878</v>
      </c>
      <c r="H38" s="69" t="n">
        <v>0.074</v>
      </c>
      <c r="I38" s="68" t="n">
        <v>106.781136348268</v>
      </c>
      <c r="J38" s="69" t="n">
        <v>0.0727222222222222</v>
      </c>
      <c r="K38" s="70" t="n">
        <v>0.52251805939008</v>
      </c>
      <c r="L38" s="42"/>
      <c r="M38" s="42"/>
      <c r="N38" s="42"/>
      <c r="O38" s="71"/>
      <c r="P38" s="71"/>
      <c r="Q38" s="71"/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5</v>
      </c>
      <c r="E39" s="73" t="n">
        <v>46082</v>
      </c>
      <c r="F39" s="67" t="n">
        <v>1753</v>
      </c>
      <c r="G39" s="68" t="n">
        <v>92.2081724249944</v>
      </c>
      <c r="H39" s="69" t="n">
        <v>0.073</v>
      </c>
      <c r="I39" s="68" t="n">
        <v>92.7168631533427</v>
      </c>
      <c r="J39" s="69" t="n">
        <v>0.0716666666666667</v>
      </c>
      <c r="K39" s="70" t="n">
        <v>0.508690728348327</v>
      </c>
      <c r="L39" s="42"/>
      <c r="M39" s="42"/>
      <c r="N39" s="42"/>
      <c r="O39" s="71"/>
      <c r="P39" s="71"/>
      <c r="Q39" s="71"/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1</v>
      </c>
      <c r="E40" s="73" t="n">
        <v>46174</v>
      </c>
      <c r="F40" s="67" t="n">
        <v>1845</v>
      </c>
      <c r="G40" s="68" t="n">
        <v>114.576972844236</v>
      </c>
      <c r="H40" s="69" t="n">
        <v>0.0748</v>
      </c>
      <c r="I40" s="68" t="n">
        <v>115.211095592364</v>
      </c>
      <c r="J40" s="69" t="n">
        <v>0.0734</v>
      </c>
      <c r="K40" s="70" t="n">
        <v>0.634122748128434</v>
      </c>
      <c r="L40" s="42"/>
      <c r="M40" s="42"/>
      <c r="N40" s="42"/>
      <c r="O40" s="71"/>
      <c r="P40" s="71"/>
      <c r="Q40" s="71"/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10</v>
      </c>
      <c r="E41" s="73" t="n">
        <v>46235</v>
      </c>
      <c r="F41" s="67" t="n">
        <v>1906</v>
      </c>
      <c r="G41" s="68" t="n">
        <v>116.760385218214</v>
      </c>
      <c r="H41" s="69" t="n">
        <v>0.0755</v>
      </c>
      <c r="I41" s="68" t="n">
        <v>117.466417634225</v>
      </c>
      <c r="J41" s="69" t="n">
        <v>0.074</v>
      </c>
      <c r="K41" s="70" t="n">
        <v>0.706032416011183</v>
      </c>
      <c r="L41" s="42"/>
      <c r="M41" s="42"/>
      <c r="N41" s="42"/>
      <c r="O41" s="71"/>
      <c r="P41" s="71"/>
      <c r="Q41" s="71"/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8</v>
      </c>
      <c r="E42" s="73" t="n">
        <v>46402</v>
      </c>
      <c r="F42" s="67" t="n">
        <v>2073</v>
      </c>
      <c r="G42" s="68" t="n">
        <v>116.818563918942</v>
      </c>
      <c r="H42" s="69" t="n">
        <v>0.07682</v>
      </c>
      <c r="I42" s="68" t="n">
        <v>117.571851834886</v>
      </c>
      <c r="J42" s="69" t="n">
        <v>0.07532</v>
      </c>
      <c r="K42" s="70" t="n">
        <v>0.753287915944213</v>
      </c>
      <c r="L42" s="42"/>
      <c r="M42" s="42"/>
      <c r="N42" s="42"/>
      <c r="O42" s="71"/>
      <c r="P42" s="71"/>
      <c r="Q42" s="71"/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10</v>
      </c>
      <c r="E43" s="73" t="n">
        <v>46553</v>
      </c>
      <c r="F43" s="67" t="n">
        <v>2224</v>
      </c>
      <c r="G43" s="68" t="n">
        <v>119.361441984188</v>
      </c>
      <c r="H43" s="69" t="n">
        <v>0.07704</v>
      </c>
      <c r="I43" s="68" t="n">
        <v>120.169404120618</v>
      </c>
      <c r="J43" s="69" t="n">
        <v>0.07554</v>
      </c>
      <c r="K43" s="70" t="n">
        <v>0.807962136430433</v>
      </c>
      <c r="L43" s="42"/>
      <c r="M43" s="42"/>
      <c r="N43" s="42"/>
      <c r="O43" s="71"/>
      <c r="P43" s="71"/>
      <c r="Q43" s="71"/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7</v>
      </c>
      <c r="E44" s="73" t="n">
        <v>46614</v>
      </c>
      <c r="F44" s="67" t="n">
        <v>2285</v>
      </c>
      <c r="G44" s="68" t="n">
        <v>100.046495930271</v>
      </c>
      <c r="H44" s="69" t="n">
        <v>0.0778666666666667</v>
      </c>
      <c r="I44" s="68" t="n">
        <v>100.974590788832</v>
      </c>
      <c r="J44" s="69" t="n">
        <v>0.0759777777777778</v>
      </c>
      <c r="K44" s="70" t="n">
        <v>0.928094858561522</v>
      </c>
      <c r="L44" s="42"/>
      <c r="M44" s="42"/>
      <c r="N44" s="42"/>
      <c r="O44" s="71"/>
      <c r="P44" s="71"/>
      <c r="Q44" s="71"/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8</v>
      </c>
      <c r="E45" s="73" t="n">
        <v>46675</v>
      </c>
      <c r="F45" s="67" t="n">
        <v>2346</v>
      </c>
      <c r="G45" s="68" t="n">
        <v>112.533344443336</v>
      </c>
      <c r="H45" s="69" t="n">
        <v>0.0778125</v>
      </c>
      <c r="I45" s="68" t="n">
        <v>113.410161096293</v>
      </c>
      <c r="J45" s="69" t="n">
        <v>0.0761875</v>
      </c>
      <c r="K45" s="70" t="n">
        <v>0.876816652956208</v>
      </c>
      <c r="L45" s="42"/>
      <c r="M45" s="42"/>
      <c r="N45" s="42"/>
      <c r="O45" s="71"/>
      <c r="P45" s="71"/>
      <c r="Q45" s="71"/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10</v>
      </c>
      <c r="E46" s="73" t="n">
        <v>46736</v>
      </c>
      <c r="F46" s="67" t="n">
        <v>2407</v>
      </c>
      <c r="G46" s="68" t="n">
        <v>117.258827525884</v>
      </c>
      <c r="H46" s="69" t="n">
        <v>0.0784333333333333</v>
      </c>
      <c r="I46" s="68" t="n">
        <v>118.199707897272</v>
      </c>
      <c r="J46" s="69" t="n">
        <v>0.0767666666666667</v>
      </c>
      <c r="K46" s="70" t="n">
        <v>0.940880371388118</v>
      </c>
      <c r="L46" s="42"/>
      <c r="M46" s="42"/>
      <c r="N46" s="42"/>
      <c r="O46" s="71"/>
      <c r="P46" s="71"/>
      <c r="Q46" s="71"/>
      <c r="R46" s="7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827</v>
      </c>
      <c r="F47" s="67" t="n">
        <v>2498</v>
      </c>
      <c r="G47" s="68" t="n">
        <v>115.016881073726</v>
      </c>
      <c r="H47" s="69" t="n">
        <v>0.07865</v>
      </c>
      <c r="I47" s="68" t="n">
        <v>115.962939805292</v>
      </c>
      <c r="J47" s="69" t="n">
        <v>0.077</v>
      </c>
      <c r="K47" s="70" t="n">
        <v>0.946058731565586</v>
      </c>
      <c r="L47" s="76"/>
      <c r="M47" s="76"/>
      <c r="N47" s="76"/>
      <c r="O47" s="71"/>
      <c r="P47" s="71"/>
      <c r="Q47" s="71"/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5</v>
      </c>
      <c r="E48" s="73" t="n">
        <v>46874</v>
      </c>
      <c r="F48" s="67" t="n">
        <v>2545</v>
      </c>
      <c r="G48" s="68" t="n">
        <v>105.712023218183</v>
      </c>
      <c r="H48" s="69" t="n">
        <v>0.0791666666666667</v>
      </c>
      <c r="I48" s="68" t="n">
        <v>106.683347420618</v>
      </c>
      <c r="J48" s="69" t="n">
        <v>0.0774</v>
      </c>
      <c r="K48" s="70" t="n">
        <v>0.971324202434758</v>
      </c>
      <c r="L48" s="76"/>
      <c r="M48" s="76"/>
      <c r="N48" s="76"/>
      <c r="O48" s="71"/>
      <c r="P48" s="71"/>
      <c r="Q48" s="71"/>
      <c r="R48" s="7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935</v>
      </c>
      <c r="F49" s="67" t="n">
        <v>2606</v>
      </c>
      <c r="G49" s="68" t="n">
        <v>105.832428357054</v>
      </c>
      <c r="H49" s="69" t="n">
        <v>0.0791142857142857</v>
      </c>
      <c r="I49" s="68" t="n">
        <v>106.712685287386</v>
      </c>
      <c r="J49" s="69" t="n">
        <v>0.0775428571428571</v>
      </c>
      <c r="K49" s="70" t="n">
        <v>0.880256930331271</v>
      </c>
      <c r="L49" s="42"/>
      <c r="M49" s="42"/>
      <c r="N49" s="42"/>
      <c r="O49" s="71"/>
      <c r="P49" s="71"/>
      <c r="Q49" s="71"/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3</v>
      </c>
      <c r="E50" s="73" t="n">
        <v>46997</v>
      </c>
      <c r="F50" s="67" t="n">
        <v>2668</v>
      </c>
      <c r="G50" s="68" t="n">
        <v>119.457227401751</v>
      </c>
      <c r="H50" s="69" t="n">
        <v>0.0793333333333333</v>
      </c>
      <c r="I50" s="68" t="n">
        <v>120.588496533746</v>
      </c>
      <c r="J50" s="69" t="n">
        <v>0.0775</v>
      </c>
      <c r="K50" s="70" t="n">
        <v>1.13126913199474</v>
      </c>
      <c r="L50" s="42"/>
      <c r="M50" s="42"/>
      <c r="N50" s="42"/>
      <c r="O50" s="71"/>
      <c r="P50" s="71"/>
      <c r="Q50" s="71"/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5</v>
      </c>
      <c r="E51" s="73" t="n">
        <v>47119</v>
      </c>
      <c r="F51" s="67" t="n">
        <v>2790</v>
      </c>
      <c r="G51" s="68" t="n">
        <v>128.137257772429</v>
      </c>
      <c r="H51" s="69" t="n">
        <v>0.08</v>
      </c>
      <c r="I51" s="68" t="n">
        <v>129.473344809321</v>
      </c>
      <c r="J51" s="69" t="n">
        <v>0.078</v>
      </c>
      <c r="K51" s="70" t="n">
        <v>1.33608703689231</v>
      </c>
      <c r="L51" s="42"/>
      <c r="M51" s="42"/>
      <c r="N51" s="42"/>
      <c r="O51" s="71"/>
      <c r="P51" s="71"/>
      <c r="Q51" s="71"/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239</v>
      </c>
      <c r="F52" s="67" t="n">
        <v>2910</v>
      </c>
      <c r="G52" s="68" t="n">
        <v>128.488882120042</v>
      </c>
      <c r="H52" s="69" t="n">
        <v>0.0808</v>
      </c>
      <c r="I52" s="68" t="n">
        <v>130.283436240077</v>
      </c>
      <c r="J52" s="69" t="n">
        <v>0.0782</v>
      </c>
      <c r="K52" s="70" t="n">
        <v>1.79455412003523</v>
      </c>
      <c r="L52" s="42"/>
      <c r="M52" s="42"/>
      <c r="N52" s="42"/>
      <c r="O52" s="71"/>
      <c r="P52" s="71"/>
      <c r="Q52" s="71"/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618</v>
      </c>
      <c r="F53" s="67" t="n">
        <v>3289</v>
      </c>
      <c r="G53" s="68" t="n">
        <v>117.280528347807</v>
      </c>
      <c r="H53" s="69" t="n">
        <v>0.0824375</v>
      </c>
      <c r="I53" s="68" t="n">
        <v>119.129095168572</v>
      </c>
      <c r="J53" s="69" t="n">
        <v>0.0798125</v>
      </c>
      <c r="K53" s="70" t="n">
        <v>1.84856682076531</v>
      </c>
      <c r="L53" s="42"/>
      <c r="M53" s="42"/>
      <c r="N53" s="42"/>
      <c r="O53" s="71"/>
      <c r="P53" s="71"/>
      <c r="Q53" s="71"/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12</v>
      </c>
      <c r="E54" s="73" t="n">
        <v>47922</v>
      </c>
      <c r="F54" s="67" t="n">
        <v>3593</v>
      </c>
      <c r="G54" s="68" t="n">
        <v>120.630284616371</v>
      </c>
      <c r="H54" s="69" t="n">
        <v>0.0815666666666667</v>
      </c>
      <c r="I54" s="68" t="n">
        <v>122.159106191434</v>
      </c>
      <c r="J54" s="69" t="n">
        <v>0.0795666666666667</v>
      </c>
      <c r="K54" s="70" t="n">
        <v>1.52882157506336</v>
      </c>
      <c r="L54" s="42"/>
      <c r="M54" s="42"/>
      <c r="N54" s="42"/>
      <c r="O54" s="71"/>
      <c r="P54" s="71"/>
      <c r="Q54" s="71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20</v>
      </c>
      <c r="E55" s="73" t="n">
        <v>48214</v>
      </c>
      <c r="F55" s="67" t="n">
        <v>3885</v>
      </c>
      <c r="G55" s="68" t="n">
        <v>97.0024069473102</v>
      </c>
      <c r="H55" s="69" t="n">
        <v>0.0843</v>
      </c>
      <c r="I55" s="68" t="n">
        <v>98.4901214270384</v>
      </c>
      <c r="J55" s="69" t="n">
        <v>0.0821333333333333</v>
      </c>
      <c r="K55" s="70" t="n">
        <v>1.4877144797282</v>
      </c>
      <c r="L55" s="42"/>
      <c r="M55" s="42"/>
      <c r="N55" s="42"/>
      <c r="O55" s="71"/>
      <c r="P55" s="71"/>
      <c r="Q55" s="71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488</v>
      </c>
      <c r="F56" s="67" t="n">
        <v>4159</v>
      </c>
      <c r="G56" s="68" t="n">
        <v>104.327469454151</v>
      </c>
      <c r="H56" s="69" t="n">
        <v>0.084</v>
      </c>
      <c r="I56" s="68" t="n">
        <v>105.642800939385</v>
      </c>
      <c r="J56" s="69" t="n">
        <v>0.08225</v>
      </c>
      <c r="K56" s="70" t="n">
        <v>1.31533148523376</v>
      </c>
      <c r="L56" s="42"/>
      <c r="M56" s="42"/>
      <c r="N56" s="42"/>
      <c r="O56" s="71"/>
      <c r="P56" s="71"/>
      <c r="Q56" s="71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5</v>
      </c>
      <c r="E57" s="66" t="n">
        <v>48594</v>
      </c>
      <c r="F57" s="67" t="n">
        <v>4265</v>
      </c>
      <c r="G57" s="68" t="n">
        <v>120.77506888155</v>
      </c>
      <c r="H57" s="69" t="n">
        <v>0.0837333333333333</v>
      </c>
      <c r="I57" s="68" t="n">
        <v>122.612957466737</v>
      </c>
      <c r="J57" s="69" t="n">
        <v>0.0815666666666667</v>
      </c>
      <c r="K57" s="70" t="n">
        <v>1.83788858518714</v>
      </c>
      <c r="L57" s="42"/>
      <c r="M57" s="42"/>
      <c r="N57" s="42"/>
      <c r="O57" s="71"/>
      <c r="P57" s="71"/>
      <c r="Q57" s="71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402</v>
      </c>
      <c r="G58" s="68" t="n">
        <v>104.330340043807</v>
      </c>
      <c r="H58" s="69" t="n">
        <v>0.0842</v>
      </c>
      <c r="I58" s="68" t="n">
        <v>105.690285295642</v>
      </c>
      <c r="J58" s="69" t="n">
        <v>0.08245</v>
      </c>
      <c r="K58" s="70" t="n">
        <v>1.35994525183469</v>
      </c>
      <c r="L58" s="42"/>
      <c r="M58" s="42"/>
      <c r="N58" s="42"/>
      <c r="O58" s="71"/>
      <c r="P58" s="71"/>
      <c r="Q58" s="71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432</v>
      </c>
      <c r="G59" s="68" t="n">
        <v>136.158340763432</v>
      </c>
      <c r="H59" s="69" t="n">
        <v>0.0843</v>
      </c>
      <c r="I59" s="68" t="n">
        <v>137.857717347241</v>
      </c>
      <c r="J59" s="69" t="n">
        <v>0.0825</v>
      </c>
      <c r="K59" s="70" t="n">
        <v>1.69937658380945</v>
      </c>
      <c r="L59" s="42"/>
      <c r="M59" s="42"/>
      <c r="N59" s="42"/>
      <c r="O59" s="71"/>
      <c r="P59" s="71"/>
      <c r="Q59" s="71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555</v>
      </c>
      <c r="G60" s="68" t="n">
        <v>104.262210136526</v>
      </c>
      <c r="H60" s="69" t="n">
        <v>0.0844</v>
      </c>
      <c r="I60" s="68" t="n">
        <v>105.727402183167</v>
      </c>
      <c r="J60" s="69" t="n">
        <v>0.08255</v>
      </c>
      <c r="K60" s="70" t="n">
        <v>1.46519204664078</v>
      </c>
      <c r="L60" s="42"/>
      <c r="M60" s="42"/>
      <c r="N60" s="42"/>
      <c r="O60" s="71"/>
      <c r="P60" s="71"/>
      <c r="Q60" s="71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4616</v>
      </c>
      <c r="G61" s="68" t="n">
        <v>135.857729508771</v>
      </c>
      <c r="H61" s="69" t="n">
        <v>0.0855</v>
      </c>
      <c r="I61" s="68" t="n">
        <v>137.684348425133</v>
      </c>
      <c r="J61" s="69" t="n">
        <v>0.0836</v>
      </c>
      <c r="K61" s="70" t="n">
        <v>1.82661891636209</v>
      </c>
      <c r="L61" s="42"/>
      <c r="M61" s="42"/>
      <c r="N61" s="42"/>
      <c r="O61" s="71"/>
      <c r="P61" s="71"/>
      <c r="Q61" s="71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4873</v>
      </c>
      <c r="G62" s="68" t="n">
        <v>113.921494293529</v>
      </c>
      <c r="H62" s="69" t="n">
        <v>0.08484</v>
      </c>
      <c r="I62" s="68" t="n">
        <v>116.009907049797</v>
      </c>
      <c r="J62" s="69" t="n">
        <v>0.08246</v>
      </c>
      <c r="K62" s="70" t="n">
        <v>2.088412756268</v>
      </c>
      <c r="L62" s="42"/>
      <c r="M62" s="42"/>
      <c r="N62" s="42"/>
      <c r="O62" s="71"/>
      <c r="P62" s="71"/>
      <c r="Q62" s="71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054</v>
      </c>
      <c r="G63" s="68" t="n">
        <v>124.429940104249</v>
      </c>
      <c r="H63" s="69" t="n">
        <v>0.0846666666666667</v>
      </c>
      <c r="I63" s="68" t="n">
        <v>126.37164376852</v>
      </c>
      <c r="J63" s="69" t="n">
        <v>0.0826333333333333</v>
      </c>
      <c r="K63" s="70" t="n">
        <v>1.94170366427075</v>
      </c>
      <c r="L63" s="42"/>
      <c r="M63" s="42"/>
      <c r="N63" s="42"/>
      <c r="O63" s="71"/>
      <c r="P63" s="71"/>
      <c r="Q63" s="71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6668</v>
      </c>
      <c r="G64" s="68" t="n">
        <v>116.803127894412</v>
      </c>
      <c r="H64" s="69" t="n">
        <v>0.0865</v>
      </c>
      <c r="I64" s="68" t="n">
        <v>120.118209620261</v>
      </c>
      <c r="J64" s="69" t="n">
        <v>0.0833333333333333</v>
      </c>
      <c r="K64" s="70" t="n">
        <v>3.31508172584861</v>
      </c>
      <c r="L64" s="42"/>
      <c r="M64" s="42"/>
      <c r="N64" s="42"/>
      <c r="O64" s="71"/>
      <c r="P64" s="71"/>
      <c r="Q64" s="71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173</v>
      </c>
      <c r="G65" s="68" t="n">
        <v>132.529435478695</v>
      </c>
      <c r="H65" s="69" t="n">
        <v>0.0855</v>
      </c>
      <c r="I65" s="68" t="n">
        <v>136.137030845041</v>
      </c>
      <c r="J65" s="69" t="n">
        <v>0.0825</v>
      </c>
      <c r="K65" s="70" t="n">
        <v>3.60759536634612</v>
      </c>
      <c r="L65" s="42"/>
      <c r="M65" s="42"/>
      <c r="N65" s="42"/>
      <c r="O65" s="71"/>
      <c r="P65" s="71"/>
      <c r="Q65" s="71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054</v>
      </c>
      <c r="G66" s="68" t="n">
        <v>103.915911615503</v>
      </c>
      <c r="H66" s="69" t="n">
        <v>0.086</v>
      </c>
      <c r="I66" s="68" t="n">
        <v>107.02177765244</v>
      </c>
      <c r="J66" s="69" t="n">
        <v>0.083</v>
      </c>
      <c r="K66" s="70" t="n">
        <v>3.10586603693692</v>
      </c>
      <c r="L66" s="42"/>
      <c r="M66" s="42"/>
      <c r="N66" s="42"/>
      <c r="O66" s="71"/>
      <c r="P66" s="71"/>
      <c r="Q66" s="71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268</v>
      </c>
      <c r="G67" s="68" t="n">
        <v>147.794557257118</v>
      </c>
      <c r="H67" s="69" t="n">
        <v>0.0865</v>
      </c>
      <c r="I67" s="68" t="n">
        <v>151.967556588923</v>
      </c>
      <c r="J67" s="69" t="n">
        <v>0.0835</v>
      </c>
      <c r="K67" s="70" t="n">
        <v>4.17299933180448</v>
      </c>
      <c r="L67" s="42"/>
      <c r="M67" s="42"/>
      <c r="N67" s="42"/>
      <c r="O67" s="71"/>
      <c r="P67" s="71"/>
      <c r="Q67" s="71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420</v>
      </c>
      <c r="G68" s="68" t="n">
        <v>146.733265932353</v>
      </c>
      <c r="H68" s="69" t="n">
        <v>0.0875</v>
      </c>
      <c r="I68" s="68" t="n">
        <v>151.591398089793</v>
      </c>
      <c r="J68" s="69" t="n">
        <v>0.084</v>
      </c>
      <c r="K68" s="70" t="n">
        <v>4.85813215743957</v>
      </c>
      <c r="L68" s="42"/>
      <c r="M68" s="42"/>
      <c r="N68" s="42"/>
      <c r="O68" s="71"/>
      <c r="P68" s="71"/>
      <c r="Q68" s="71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3022</v>
      </c>
      <c r="F69" s="67" t="n">
        <v>8693</v>
      </c>
      <c r="G69" s="68" t="n">
        <v>135.960173219841</v>
      </c>
      <c r="H69" s="69" t="n">
        <v>0.0885</v>
      </c>
      <c r="I69" s="68" t="n">
        <v>140.538982423503</v>
      </c>
      <c r="J69" s="69" t="n">
        <v>0.085</v>
      </c>
      <c r="K69" s="70" t="n">
        <v>4.57880920366145</v>
      </c>
      <c r="L69" s="42"/>
      <c r="M69" s="42"/>
      <c r="N69" s="42"/>
      <c r="O69" s="71"/>
      <c r="P69" s="71"/>
      <c r="Q69" s="71"/>
      <c r="R69" s="62"/>
    </row>
    <row r="70" customFormat="false" ht="15" hidden="false" customHeight="true" outlineLevel="0" collapsed="false">
      <c r="A70" s="42"/>
      <c r="B70" s="63"/>
      <c r="C70" s="79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</row>
    <row r="73" customFormat="false" ht="15" hidden="false" customHeight="false" outlineLevel="0" collapsed="false">
      <c r="A73" s="42"/>
      <c r="B73" s="80" t="s">
        <v>88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</row>
    <row r="74" customFormat="false" ht="13.5" hidden="false" customHeight="true" outlineLevel="0" collapsed="false">
      <c r="A74" s="42"/>
      <c r="B74" s="88" t="s">
        <v>89</v>
      </c>
      <c r="C74" s="88"/>
      <c r="D74" s="89" t="s">
        <v>20</v>
      </c>
      <c r="E74" s="89" t="s">
        <v>90</v>
      </c>
      <c r="F74" s="89" t="s">
        <v>91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2" t="n">
        <v>0</v>
      </c>
      <c r="Q77" s="72" t="n">
        <v>0</v>
      </c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2" t="n">
        <v>0</v>
      </c>
      <c r="Q78" s="72" t="n">
        <v>0</v>
      </c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2" t="n">
        <v>0</v>
      </c>
      <c r="Q79" s="72" t="n">
        <v>0</v>
      </c>
    </row>
    <row r="80" customFormat="false" ht="14.25" hidden="false" customHeight="false" outlineLevel="0" collapsed="false">
      <c r="A80" s="42"/>
      <c r="B80" s="59"/>
      <c r="C80" s="47" t="s">
        <v>92</v>
      </c>
      <c r="D80" s="98"/>
      <c r="E80" s="47" t="s">
        <v>93</v>
      </c>
      <c r="F80" s="47"/>
      <c r="G80" s="99"/>
      <c r="H80" s="48"/>
      <c r="I80" s="47"/>
      <c r="J80" s="100"/>
      <c r="K80" s="101"/>
      <c r="L80" s="42"/>
      <c r="M80" s="42"/>
      <c r="N80" s="42"/>
      <c r="O80" s="71" t="n">
        <v>0</v>
      </c>
      <c r="P80" s="72" t="n">
        <v>0</v>
      </c>
      <c r="Q80" s="72" t="n">
        <v>0</v>
      </c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4</v>
      </c>
      <c r="F81" s="47"/>
      <c r="G81" s="49"/>
      <c r="H81" s="47"/>
      <c r="I81" s="47"/>
      <c r="J81" s="47"/>
      <c r="K81" s="101"/>
      <c r="L81" s="42"/>
      <c r="M81" s="42"/>
      <c r="N81" s="42"/>
      <c r="O81" s="71" t="n">
        <v>0</v>
      </c>
      <c r="P81" s="72" t="n">
        <v>0</v>
      </c>
      <c r="Q81" s="72" t="n">
        <v>0</v>
      </c>
    </row>
    <row r="82" customFormat="false" ht="14.25" hidden="false" customHeight="false" outlineLevel="0" collapsed="false">
      <c r="A82" s="42"/>
      <c r="B82" s="103"/>
      <c r="C82" s="104" t="s">
        <v>95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 t="n">
        <v>0</v>
      </c>
      <c r="P82" s="72" t="n">
        <v>0</v>
      </c>
      <c r="Q82" s="72" t="n">
        <v>0</v>
      </c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 t="n">
        <v>0</v>
      </c>
      <c r="P83" s="72" t="n">
        <v>0</v>
      </c>
      <c r="Q83" s="72" t="n">
        <v>0</v>
      </c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 t="n">
        <v>0</v>
      </c>
      <c r="P84" s="72" t="n">
        <v>0</v>
      </c>
      <c r="Q84" s="72" t="n">
        <v>0</v>
      </c>
    </row>
    <row r="85" customFormat="false" ht="12.75" hidden="false" customHeight="false" outlineLevel="0" collapsed="false">
      <c r="O85" s="71" t="n">
        <v>0</v>
      </c>
      <c r="P85" s="72" t="n">
        <v>0</v>
      </c>
      <c r="Q85" s="72" t="n">
        <v>0</v>
      </c>
    </row>
    <row r="86" customFormat="false" ht="12.75" hidden="false" customHeight="false" outlineLevel="0" collapsed="false">
      <c r="O86" s="71" t="n">
        <v>0</v>
      </c>
      <c r="P86" s="72" t="n">
        <v>0</v>
      </c>
      <c r="Q86" s="72" t="n">
        <v>0</v>
      </c>
    </row>
    <row r="87" customFormat="false" ht="12.75" hidden="false" customHeight="false" outlineLevel="0" collapsed="false">
      <c r="O87" s="71" t="n">
        <v>0</v>
      </c>
      <c r="P87" s="72" t="n">
        <v>0</v>
      </c>
      <c r="Q87" s="72" t="n">
        <v>0</v>
      </c>
    </row>
    <row r="88" customFormat="false" ht="12.75" hidden="false" customHeight="false" outlineLevel="0" collapsed="false">
      <c r="O88" s="71" t="n">
        <v>0</v>
      </c>
      <c r="P88" s="72" t="n">
        <v>0</v>
      </c>
      <c r="Q88" s="72" t="n">
        <v>0</v>
      </c>
    </row>
    <row r="89" customFormat="false" ht="12.75" hidden="false" customHeight="false" outlineLevel="0" collapsed="false">
      <c r="O89" s="71" t="n">
        <v>0</v>
      </c>
      <c r="P89" s="72" t="n">
        <v>0</v>
      </c>
      <c r="Q89" s="72" t="n">
        <v>0</v>
      </c>
    </row>
    <row r="90" customFormat="false" ht="12.75" hidden="false" customHeight="false" outlineLevel="0" collapsed="false">
      <c r="O90" s="71" t="n">
        <v>0</v>
      </c>
      <c r="P90" s="72" t="n">
        <v>0</v>
      </c>
      <c r="Q90" s="72" t="n">
        <v>0</v>
      </c>
    </row>
    <row r="91" customFormat="false" ht="12.75" hidden="false" customHeight="false" outlineLevel="0" collapsed="false">
      <c r="O91" s="71" t="n">
        <v>0</v>
      </c>
      <c r="P91" s="72" t="n">
        <v>0</v>
      </c>
      <c r="Q91" s="72" t="n">
        <v>0</v>
      </c>
    </row>
    <row r="92" customFormat="false" ht="12.75" hidden="false" customHeight="false" outlineLevel="0" collapsed="false">
      <c r="O92" s="71" t="n">
        <v>0</v>
      </c>
      <c r="P92" s="72" t="n">
        <v>0</v>
      </c>
      <c r="Q92" s="72" t="n">
        <v>0</v>
      </c>
    </row>
    <row r="93" customFormat="false" ht="12.75" hidden="false" customHeight="false" outlineLevel="0" collapsed="false">
      <c r="O93" s="71" t="n">
        <v>0</v>
      </c>
      <c r="P93" s="72" t="n">
        <v>0</v>
      </c>
      <c r="Q93" s="72" t="n">
        <v>0</v>
      </c>
    </row>
    <row r="94" customFormat="false" ht="12.75" hidden="false" customHeight="false" outlineLevel="0" collapsed="false">
      <c r="O94" s="71" t="n">
        <v>0</v>
      </c>
      <c r="P94" s="72" t="n">
        <v>0</v>
      </c>
      <c r="Q94" s="72" t="n">
        <v>0</v>
      </c>
    </row>
    <row r="95" customFormat="false" ht="12.75" hidden="false" customHeight="false" outlineLevel="0" collapsed="false">
      <c r="O95" s="71" t="n">
        <v>0</v>
      </c>
      <c r="P95" s="72" t="n">
        <v>0</v>
      </c>
      <c r="Q95" s="72" t="n">
        <v>0</v>
      </c>
    </row>
    <row r="96" customFormat="false" ht="12.75" hidden="false" customHeight="false" outlineLevel="0" collapsed="false">
      <c r="O96" s="71" t="n">
        <v>0</v>
      </c>
      <c r="P96" s="72" t="n">
        <v>0</v>
      </c>
      <c r="Q96" s="72" t="n">
        <v>0</v>
      </c>
    </row>
    <row r="97" customFormat="false" ht="12.75" hidden="false" customHeight="false" outlineLevel="0" collapsed="false">
      <c r="O97" s="71" t="n">
        <v>0</v>
      </c>
      <c r="P97" s="72" t="n">
        <v>0</v>
      </c>
      <c r="Q97" s="72" t="n">
        <v>0</v>
      </c>
    </row>
    <row r="98" customFormat="false" ht="12.75" hidden="false" customHeight="false" outlineLevel="0" collapsed="false">
      <c r="O98" s="71" t="n">
        <v>0</v>
      </c>
      <c r="P98" s="72" t="n">
        <v>0</v>
      </c>
      <c r="Q98" s="72" t="n">
        <v>0</v>
      </c>
    </row>
    <row r="99" customFormat="false" ht="12.75" hidden="false" customHeight="false" outlineLevel="0" collapsed="false">
      <c r="O99" s="71" t="n">
        <v>0</v>
      </c>
      <c r="P99" s="72" t="n">
        <v>0</v>
      </c>
      <c r="Q99" s="72" t="n">
        <v>0</v>
      </c>
    </row>
    <row r="100" customFormat="false" ht="12.75" hidden="false" customHeight="false" outlineLevel="0" collapsed="false">
      <c r="O100" s="71" t="n">
        <v>0</v>
      </c>
      <c r="P100" s="72" t="n">
        <v>0</v>
      </c>
      <c r="Q100" s="72" t="n">
        <v>0</v>
      </c>
    </row>
    <row r="101" customFormat="false" ht="12.75" hidden="false" customHeight="false" outlineLevel="0" collapsed="false">
      <c r="O101" s="71" t="n">
        <v>0</v>
      </c>
      <c r="P101" s="72" t="n">
        <v>0</v>
      </c>
      <c r="Q101" s="72" t="n">
        <v>0</v>
      </c>
    </row>
    <row r="102" customFormat="false" ht="12.75" hidden="false" customHeight="false" outlineLevel="0" collapsed="false">
      <c r="O102" s="71" t="n">
        <v>0</v>
      </c>
      <c r="P102" s="72" t="n">
        <v>0</v>
      </c>
      <c r="Q102" s="72" t="n">
        <v>0</v>
      </c>
    </row>
    <row r="103" customFormat="false" ht="12.75" hidden="false" customHeight="false" outlineLevel="0" collapsed="false">
      <c r="O103" s="71" t="n">
        <v>0</v>
      </c>
      <c r="P103" s="72" t="n">
        <v>0</v>
      </c>
      <c r="Q103" s="72" t="n">
        <v>0</v>
      </c>
    </row>
    <row r="104" customFormat="false" ht="12.75" hidden="false" customHeight="false" outlineLevel="0" collapsed="false">
      <c r="O104" s="71" t="n">
        <v>0</v>
      </c>
      <c r="P104" s="72" t="n">
        <v>0</v>
      </c>
      <c r="Q104" s="72" t="n">
        <v>0</v>
      </c>
    </row>
    <row r="105" customFormat="false" ht="12.75" hidden="false" customHeight="false" outlineLevel="0" collapsed="false">
      <c r="O105" s="71" t="n">
        <v>0</v>
      </c>
      <c r="P105" s="72" t="n">
        <v>0</v>
      </c>
      <c r="Q105" s="72" t="n">
        <v>0</v>
      </c>
    </row>
    <row r="106" customFormat="false" ht="12.75" hidden="false" customHeight="false" outlineLevel="0" collapsed="false">
      <c r="O106" s="71" t="n">
        <v>0</v>
      </c>
      <c r="P106" s="72" t="n">
        <v>0</v>
      </c>
      <c r="Q106" s="72" t="n">
        <v>0</v>
      </c>
    </row>
    <row r="107" customFormat="false" ht="12.75" hidden="false" customHeight="false" outlineLevel="0" collapsed="false">
      <c r="O107" s="71" t="n">
        <v>0</v>
      </c>
      <c r="P107" s="72" t="n">
        <v>0</v>
      </c>
      <c r="Q107" s="72" t="n">
        <v>0</v>
      </c>
    </row>
    <row r="108" customFormat="false" ht="12.75" hidden="false" customHeight="false" outlineLevel="0" collapsed="false">
      <c r="O108" s="71" t="n">
        <v>0</v>
      </c>
      <c r="P108" s="72" t="n">
        <v>0</v>
      </c>
      <c r="Q108" s="72" t="n">
        <v>0</v>
      </c>
    </row>
    <row r="109" customFormat="false" ht="12.75" hidden="false" customHeight="false" outlineLevel="0" collapsed="false">
      <c r="O109" s="71" t="n">
        <v>0</v>
      </c>
      <c r="P109" s="72" t="n">
        <v>0</v>
      </c>
      <c r="Q109" s="72" t="n">
        <v>0</v>
      </c>
    </row>
    <row r="110" customFormat="false" ht="12.75" hidden="false" customHeight="false" outlineLevel="0" collapsed="false">
      <c r="O110" s="71" t="n">
        <v>0</v>
      </c>
      <c r="P110" s="72" t="n">
        <v>0</v>
      </c>
      <c r="Q110" s="72" t="n">
        <v>0</v>
      </c>
    </row>
    <row r="111" customFormat="false" ht="12.75" hidden="false" customHeight="false" outlineLevel="0" collapsed="false">
      <c r="O111" s="71" t="n">
        <v>0</v>
      </c>
      <c r="P111" s="72" t="n">
        <v>0</v>
      </c>
      <c r="Q111" s="72" t="n">
        <v>0</v>
      </c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  <row r="1085" customFormat="false" ht="12.75" hidden="false" customHeight="false" outlineLevel="0" collapsed="false">
      <c r="O1085" s="72"/>
      <c r="P1085" s="72"/>
      <c r="Q1085" s="72"/>
    </row>
    <row r="1086" customFormat="false" ht="12.75" hidden="false" customHeight="false" outlineLevel="0" collapsed="false">
      <c r="O1086" s="72"/>
      <c r="P1086" s="72"/>
      <c r="Q1086" s="72"/>
    </row>
    <row r="1087" customFormat="false" ht="12.75" hidden="false" customHeight="false" outlineLevel="0" collapsed="false">
      <c r="O1087" s="72"/>
      <c r="P1087" s="72"/>
      <c r="Q1087" s="72"/>
    </row>
    <row r="1088" customFormat="false" ht="12.75" hidden="false" customHeight="false" outlineLevel="0" collapsed="false">
      <c r="O1088" s="72"/>
      <c r="P1088" s="72"/>
      <c r="Q1088" s="72"/>
    </row>
    <row r="1089" customFormat="false" ht="12.75" hidden="false" customHeight="false" outlineLevel="0" collapsed="false">
      <c r="O1089" s="72"/>
      <c r="P1089" s="72"/>
      <c r="Q1089" s="72"/>
    </row>
    <row r="1090" customFormat="false" ht="12.75" hidden="false" customHeight="false" outlineLevel="0" collapsed="false">
      <c r="O1090" s="72"/>
      <c r="P1090" s="72"/>
      <c r="Q1090" s="72"/>
    </row>
    <row r="1091" customFormat="false" ht="12.75" hidden="false" customHeight="false" outlineLevel="0" collapsed="false">
      <c r="O1091" s="72"/>
      <c r="P1091" s="72"/>
      <c r="Q1091" s="72"/>
    </row>
    <row r="1092" customFormat="false" ht="12.75" hidden="false" customHeight="false" outlineLevel="0" collapsed="false">
      <c r="O1092" s="72"/>
      <c r="P1092" s="72"/>
      <c r="Q1092" s="72"/>
    </row>
    <row r="1093" customFormat="false" ht="12.75" hidden="false" customHeight="false" outlineLevel="0" collapsed="false">
      <c r="O1093" s="72"/>
      <c r="P1093" s="72"/>
      <c r="Q1093" s="72"/>
    </row>
    <row r="1094" customFormat="false" ht="12.75" hidden="false" customHeight="false" outlineLevel="0" collapsed="false">
      <c r="O1094" s="72"/>
      <c r="P1094" s="72"/>
      <c r="Q1094" s="72"/>
    </row>
    <row r="1095" customFormat="false" ht="12.75" hidden="false" customHeight="false" outlineLevel="0" collapsed="false">
      <c r="O1095" s="72"/>
      <c r="P1095" s="72"/>
      <c r="Q1095" s="72"/>
    </row>
    <row r="1096" customFormat="false" ht="12.75" hidden="false" customHeight="false" outlineLevel="0" collapsed="false">
      <c r="O1096" s="72"/>
      <c r="P1096" s="72"/>
      <c r="Q1096" s="72"/>
    </row>
    <row r="1097" customFormat="false" ht="12.75" hidden="false" customHeight="false" outlineLevel="0" collapsed="false">
      <c r="O1097" s="72"/>
      <c r="P1097" s="72"/>
      <c r="Q1097" s="72"/>
    </row>
    <row r="1098" customFormat="false" ht="12.75" hidden="false" customHeight="false" outlineLevel="0" collapsed="false">
      <c r="O1098" s="72"/>
      <c r="P1098" s="72"/>
      <c r="Q1098" s="72"/>
    </row>
    <row r="1099" customFormat="false" ht="12.75" hidden="false" customHeight="false" outlineLevel="0" collapsed="false">
      <c r="O1099" s="72"/>
      <c r="P1099" s="72"/>
      <c r="Q1099" s="72"/>
    </row>
    <row r="1100" customFormat="false" ht="12.75" hidden="false" customHeight="false" outlineLevel="0" collapsed="false">
      <c r="O1100" s="72"/>
      <c r="P1100" s="72"/>
      <c r="Q1100" s="72"/>
    </row>
    <row r="1101" customFormat="false" ht="12.75" hidden="false" customHeight="false" outlineLevel="0" collapsed="false">
      <c r="O1101" s="72"/>
      <c r="P1101" s="72"/>
      <c r="Q1101" s="72"/>
    </row>
    <row r="1102" customFormat="false" ht="12.75" hidden="false" customHeight="false" outlineLevel="0" collapsed="false">
      <c r="O1102" s="72"/>
      <c r="P1102" s="72"/>
      <c r="Q1102" s="72"/>
    </row>
    <row r="1103" customFormat="false" ht="12.75" hidden="false" customHeight="false" outlineLevel="0" collapsed="false">
      <c r="O1103" s="72"/>
      <c r="P1103" s="72"/>
      <c r="Q1103" s="72"/>
    </row>
    <row r="1104" customFormat="false" ht="12.75" hidden="false" customHeight="false" outlineLevel="0" collapsed="false">
      <c r="O1104" s="72"/>
      <c r="P1104" s="72"/>
      <c r="Q1104" s="72"/>
    </row>
    <row r="1105" customFormat="false" ht="12.75" hidden="false" customHeight="false" outlineLevel="0" collapsed="false">
      <c r="O1105" s="72"/>
      <c r="P1105" s="72"/>
      <c r="Q1105" s="72"/>
    </row>
    <row r="1106" customFormat="false" ht="12.75" hidden="false" customHeight="false" outlineLevel="0" collapsed="false">
      <c r="O1106" s="72"/>
      <c r="P1106" s="72"/>
      <c r="Q1106" s="72"/>
    </row>
    <row r="1107" customFormat="false" ht="12.75" hidden="false" customHeight="false" outlineLevel="0" collapsed="false">
      <c r="O1107" s="72"/>
      <c r="P1107" s="72"/>
      <c r="Q1107" s="72"/>
    </row>
    <row r="1108" customFormat="false" ht="12.75" hidden="false" customHeight="false" outlineLevel="0" collapsed="false">
      <c r="O1108" s="72"/>
      <c r="P1108" s="72"/>
      <c r="Q1108" s="72"/>
    </row>
    <row r="1109" customFormat="false" ht="12.75" hidden="false" customHeight="false" outlineLevel="0" collapsed="false">
      <c r="O1109" s="72"/>
      <c r="P1109" s="72"/>
      <c r="Q1109" s="72"/>
    </row>
    <row r="1110" customFormat="false" ht="12.75" hidden="false" customHeight="false" outlineLevel="0" collapsed="false">
      <c r="O1110" s="72"/>
      <c r="P1110" s="72"/>
      <c r="Q1110" s="72"/>
    </row>
    <row r="1111" customFormat="false" ht="12.75" hidden="false" customHeight="false" outlineLevel="0" collapsed="false">
      <c r="O1111" s="72"/>
      <c r="P1111" s="72"/>
      <c r="Q1111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6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7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8</v>
      </c>
      <c r="E4" s="115"/>
      <c r="F4" s="116" t="n">
        <v>44329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99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0</v>
      </c>
      <c r="C8" s="127" t="n">
        <v>99.9068493150685</v>
      </c>
      <c r="D8" s="128" t="n">
        <v>0.0485714285714286</v>
      </c>
      <c r="E8" s="127" t="n">
        <v>99.9087671232877</v>
      </c>
      <c r="F8" s="128" t="n">
        <v>0.0475714285714286</v>
      </c>
      <c r="G8" s="129" t="n">
        <v>0.00191780821917575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1</v>
      </c>
      <c r="C9" s="127" t="n">
        <v>99.5937377690802</v>
      </c>
      <c r="D9" s="128" t="n">
        <v>0.0494285714285714</v>
      </c>
      <c r="E9" s="127" t="n">
        <v>99.6023091976517</v>
      </c>
      <c r="F9" s="128" t="n">
        <v>0.0483857142857143</v>
      </c>
      <c r="G9" s="129" t="n">
        <v>0.0085714285714289</v>
      </c>
      <c r="H9" s="109"/>
      <c r="I9" s="72"/>
      <c r="J9" s="72"/>
      <c r="K9" s="72"/>
      <c r="L9" s="72"/>
      <c r="M9" s="125"/>
    </row>
    <row r="10" customFormat="false" ht="14.25" hidden="false" customHeight="false" outlineLevel="0" collapsed="false">
      <c r="A10" s="109"/>
      <c r="B10" s="126" t="s">
        <v>102</v>
      </c>
      <c r="C10" s="127" t="n">
        <v>99.1686888454012</v>
      </c>
      <c r="D10" s="128" t="n">
        <v>0.0505714285714286</v>
      </c>
      <c r="E10" s="127" t="n">
        <v>99.186301369863</v>
      </c>
      <c r="F10" s="128" t="n">
        <v>0.0495</v>
      </c>
      <c r="G10" s="129" t="n">
        <v>0.017612524461839</v>
      </c>
      <c r="H10" s="109"/>
      <c r="I10" s="72"/>
      <c r="J10" s="72"/>
      <c r="K10" s="72"/>
      <c r="L10" s="72"/>
      <c r="M10" s="125"/>
    </row>
    <row r="11" customFormat="false" ht="14.25" hidden="false" customHeight="false" outlineLevel="0" collapsed="false">
      <c r="A11" s="109"/>
      <c r="B11" s="126" t="s">
        <v>103</v>
      </c>
      <c r="C11" s="127" t="n">
        <v>98.7395068493151</v>
      </c>
      <c r="D11" s="128" t="n">
        <v>0.05112</v>
      </c>
      <c r="E11" s="127" t="n">
        <v>98.7592328767123</v>
      </c>
      <c r="F11" s="128" t="n">
        <v>0.05032</v>
      </c>
      <c r="G11" s="129" t="n">
        <v>0.0197260273972688</v>
      </c>
      <c r="H11" s="109"/>
      <c r="I11" s="72"/>
      <c r="J11" s="72"/>
      <c r="K11" s="72"/>
      <c r="L11" s="72"/>
      <c r="M11" s="125"/>
    </row>
    <row r="12" customFormat="false" ht="14.25" hidden="false" customHeight="false" outlineLevel="0" collapsed="false">
      <c r="A12" s="109"/>
      <c r="B12" s="126" t="s">
        <v>104</v>
      </c>
      <c r="C12" s="127" t="n">
        <v>98.319060665362</v>
      </c>
      <c r="D12" s="128" t="n">
        <v>0.0511285714285714</v>
      </c>
      <c r="E12" s="127" t="n">
        <v>98.3430136986301</v>
      </c>
      <c r="F12" s="128" t="n">
        <v>0.0504</v>
      </c>
      <c r="G12" s="129" t="n">
        <v>0.0239530332680999</v>
      </c>
      <c r="H12" s="109"/>
      <c r="I12" s="72"/>
      <c r="J12" s="72"/>
      <c r="K12" s="72"/>
      <c r="L12" s="72"/>
      <c r="M12" s="125"/>
    </row>
    <row r="13" customFormat="false" ht="14.25" hidden="false" customHeight="false" outlineLevel="0" collapsed="false">
      <c r="A13" s="109"/>
      <c r="B13" s="126" t="s">
        <v>105</v>
      </c>
      <c r="C13" s="127" t="n">
        <v>97.893542074364</v>
      </c>
      <c r="D13" s="128" t="n">
        <v>0.0512571428571429</v>
      </c>
      <c r="E13" s="127" t="n">
        <v>97.9234833659491</v>
      </c>
      <c r="F13" s="128" t="n">
        <v>0.0505285714285714</v>
      </c>
      <c r="G13" s="129" t="n">
        <v>0.029941291585132</v>
      </c>
      <c r="H13" s="109"/>
      <c r="I13" s="72"/>
      <c r="J13" s="72"/>
      <c r="K13" s="72"/>
      <c r="L13" s="72"/>
      <c r="M13" s="125"/>
    </row>
    <row r="14" customFormat="false" ht="14.25" hidden="false" customHeight="false" outlineLevel="0" collapsed="false">
      <c r="A14" s="109"/>
      <c r="B14" s="126" t="s">
        <v>106</v>
      </c>
      <c r="C14" s="127" t="n">
        <v>97.4602739726027</v>
      </c>
      <c r="D14" s="128" t="n">
        <v>0.0515</v>
      </c>
      <c r="E14" s="127" t="n">
        <v>97.4972602739726</v>
      </c>
      <c r="F14" s="128" t="n">
        <v>0.05075</v>
      </c>
      <c r="G14" s="129" t="n">
        <v>0.0369863013698648</v>
      </c>
      <c r="H14" s="109"/>
      <c r="I14" s="72"/>
      <c r="J14" s="72"/>
      <c r="K14" s="72"/>
      <c r="L14" s="72"/>
      <c r="M14" s="125"/>
    </row>
    <row r="15" customFormat="false" ht="14.25" hidden="false" customHeight="false" outlineLevel="0" collapsed="false">
      <c r="A15" s="109"/>
      <c r="B15" s="126" t="s">
        <v>107</v>
      </c>
      <c r="C15" s="127" t="n">
        <v>97.0361643835616</v>
      </c>
      <c r="D15" s="128" t="n">
        <v>0.0515142857142857</v>
      </c>
      <c r="E15" s="127" t="n">
        <v>97.0780821917808</v>
      </c>
      <c r="F15" s="128" t="n">
        <v>0.0507857142857143</v>
      </c>
      <c r="G15" s="129" t="n">
        <v>0.041917808219182</v>
      </c>
      <c r="H15" s="109"/>
      <c r="I15" s="72"/>
      <c r="J15" s="72"/>
      <c r="K15" s="72"/>
      <c r="L15" s="72"/>
      <c r="M15" s="125"/>
    </row>
    <row r="16" customFormat="false" ht="14.25" hidden="false" customHeight="false" outlineLevel="0" collapsed="false">
      <c r="A16" s="109"/>
      <c r="B16" s="126" t="s">
        <v>108</v>
      </c>
      <c r="C16" s="127" t="n">
        <v>96.6043052837573</v>
      </c>
      <c r="D16" s="128" t="n">
        <v>0.0516428571428571</v>
      </c>
      <c r="E16" s="127" t="n">
        <v>96.6522113502935</v>
      </c>
      <c r="F16" s="128" t="n">
        <v>0.0509142857142857</v>
      </c>
      <c r="G16" s="129" t="n">
        <v>0.0479060665361999</v>
      </c>
      <c r="H16" s="109"/>
      <c r="I16" s="72"/>
      <c r="J16" s="72"/>
      <c r="K16" s="72"/>
      <c r="L16" s="72"/>
      <c r="M16" s="125"/>
    </row>
    <row r="17" customFormat="false" ht="14.25" hidden="false" customHeight="false" outlineLevel="0" collapsed="false">
      <c r="A17" s="109"/>
      <c r="B17" s="126" t="s">
        <v>109</v>
      </c>
      <c r="C17" s="127" t="n">
        <v>96.1703326810176</v>
      </c>
      <c r="D17" s="128" t="n">
        <v>0.0517714285714286</v>
      </c>
      <c r="E17" s="127" t="n">
        <v>96.2252837573386</v>
      </c>
      <c r="F17" s="128" t="n">
        <v>0.0510285714285714</v>
      </c>
      <c r="G17" s="129" t="n">
        <v>0.0549510763209469</v>
      </c>
      <c r="H17" s="109"/>
      <c r="I17" s="72"/>
      <c r="J17" s="72"/>
      <c r="K17" s="72"/>
      <c r="L17" s="72"/>
      <c r="M17" s="125"/>
    </row>
    <row r="18" customFormat="false" ht="14.25" hidden="false" customHeight="false" outlineLevel="0" collapsed="false">
      <c r="A18" s="109"/>
      <c r="B18" s="126" t="s">
        <v>110</v>
      </c>
      <c r="C18" s="127" t="n">
        <v>95.7412915851272</v>
      </c>
      <c r="D18" s="128" t="n">
        <v>0.0518142857142857</v>
      </c>
      <c r="E18" s="127" t="n">
        <v>95.8023483365949</v>
      </c>
      <c r="F18" s="128" t="n">
        <v>0.0510714285714286</v>
      </c>
      <c r="G18" s="129" t="n">
        <v>0.0610567514677172</v>
      </c>
      <c r="H18" s="109"/>
      <c r="I18" s="72"/>
      <c r="J18" s="72"/>
      <c r="K18" s="72"/>
      <c r="L18" s="72"/>
      <c r="M18" s="125"/>
    </row>
    <row r="19" customFormat="false" ht="14.25" hidden="false" customHeight="false" outlineLevel="0" collapsed="false">
      <c r="A19" s="109"/>
      <c r="B19" s="126" t="s">
        <v>111</v>
      </c>
      <c r="C19" s="127" t="n">
        <v>95.3025048923679</v>
      </c>
      <c r="D19" s="128" t="n">
        <v>0.0519571428571429</v>
      </c>
      <c r="E19" s="127" t="n">
        <v>95.367084148728</v>
      </c>
      <c r="F19" s="128" t="n">
        <v>0.0512428571428571</v>
      </c>
      <c r="G19" s="129" t="n">
        <v>0.0645792563600764</v>
      </c>
      <c r="H19" s="109"/>
      <c r="I19" s="72"/>
      <c r="J19" s="72"/>
      <c r="K19" s="72"/>
      <c r="L19" s="72"/>
      <c r="M19" s="125"/>
    </row>
    <row r="20" customFormat="false" ht="14.25" hidden="false" customHeight="false" outlineLevel="0" collapsed="false">
      <c r="A20" s="109"/>
      <c r="B20" s="126" t="s">
        <v>112</v>
      </c>
      <c r="C20" s="127" t="n">
        <v>94.8603835616438</v>
      </c>
      <c r="D20" s="128" t="n">
        <v>0.05211</v>
      </c>
      <c r="E20" s="127" t="n">
        <v>94.9442191780822</v>
      </c>
      <c r="F20" s="128" t="n">
        <v>0.05126</v>
      </c>
      <c r="G20" s="129" t="n">
        <v>0.083835616438364</v>
      </c>
      <c r="H20" s="109"/>
      <c r="I20" s="72"/>
      <c r="J20" s="72"/>
      <c r="K20" s="72"/>
      <c r="L20" s="72"/>
      <c r="M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3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2</v>
      </c>
      <c r="D23" s="98"/>
      <c r="E23" s="136" t="s">
        <v>93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4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5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7" activeCellId="0" sqref="G7: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4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5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6</v>
      </c>
      <c r="D3" s="151" t="n">
        <v>44328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7</v>
      </c>
      <c r="B5" s="156"/>
      <c r="C5" s="157" t="s">
        <v>118</v>
      </c>
      <c r="D5" s="158" t="s">
        <v>119</v>
      </c>
      <c r="E5" s="159" t="s">
        <v>120</v>
      </c>
      <c r="F5" s="160" t="n">
        <v>44329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1</v>
      </c>
      <c r="F6" s="162" t="s">
        <v>122</v>
      </c>
      <c r="G6" s="163"/>
      <c r="H6" s="146"/>
      <c r="I6" s="146"/>
      <c r="J6" s="146" t="s">
        <v>123</v>
      </c>
      <c r="K6" s="146" t="s">
        <v>124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5</v>
      </c>
      <c r="B7" s="164" t="s">
        <v>126</v>
      </c>
      <c r="C7" s="165" t="n">
        <v>0.0512</v>
      </c>
      <c r="D7" s="166" t="n">
        <v>0.0508290949438145</v>
      </c>
      <c r="E7" s="167" t="n">
        <v>0.05112</v>
      </c>
      <c r="F7" s="168" t="n">
        <v>0.05032</v>
      </c>
      <c r="G7" s="169"/>
      <c r="H7" s="170"/>
      <c r="I7" s="170"/>
      <c r="J7" s="171" t="s">
        <v>126</v>
      </c>
      <c r="K7" s="171" t="n">
        <v>0.05072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7</v>
      </c>
      <c r="C8" s="165" t="n">
        <v>0.0514</v>
      </c>
      <c r="D8" s="166" t="n">
        <v>0.0512</v>
      </c>
      <c r="E8" s="167" t="n">
        <v>0.0515</v>
      </c>
      <c r="F8" s="168" t="n">
        <v>0.05075</v>
      </c>
      <c r="G8" s="169"/>
      <c r="H8" s="170"/>
      <c r="I8" s="170"/>
      <c r="J8" s="171" t="s">
        <v>127</v>
      </c>
      <c r="K8" s="171" t="n">
        <v>0.051125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8</v>
      </c>
      <c r="C9" s="165" t="n">
        <v>0.0518</v>
      </c>
      <c r="D9" s="166" t="n">
        <v>0.0515517487439236</v>
      </c>
      <c r="E9" s="167" t="n">
        <v>0.05211</v>
      </c>
      <c r="F9" s="168" t="n">
        <v>0.05126</v>
      </c>
      <c r="G9" s="169"/>
      <c r="H9" s="170"/>
      <c r="I9" s="170"/>
      <c r="J9" s="171" t="s">
        <v>128</v>
      </c>
      <c r="K9" s="171" t="n">
        <v>0.051685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29</v>
      </c>
      <c r="B10" s="164" t="s">
        <v>130</v>
      </c>
      <c r="C10" s="165" t="n">
        <v>0.063</v>
      </c>
      <c r="D10" s="166" t="n">
        <v>0.056375</v>
      </c>
      <c r="E10" s="167" t="n">
        <v>0.0596475108225108</v>
      </c>
      <c r="F10" s="168" t="n">
        <v>0.058595689033189</v>
      </c>
      <c r="G10" s="169"/>
      <c r="H10" s="170"/>
      <c r="I10" s="170"/>
      <c r="J10" s="171" t="s">
        <v>130</v>
      </c>
      <c r="K10" s="171" t="n">
        <v>0.0591215999278499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1</v>
      </c>
      <c r="C11" s="165" t="n">
        <v>0.065</v>
      </c>
      <c r="D11" s="166" t="n">
        <v>0.06315</v>
      </c>
      <c r="E11" s="167" t="n">
        <v>0.0652176587301588</v>
      </c>
      <c r="F11" s="168" t="n">
        <v>0.0641076190476191</v>
      </c>
      <c r="G11" s="169"/>
      <c r="H11" s="170"/>
      <c r="I11" s="170"/>
      <c r="J11" s="171" t="s">
        <v>131</v>
      </c>
      <c r="K11" s="171" t="n">
        <v>0.0646626388888889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2</v>
      </c>
      <c r="C12" s="165" t="n">
        <v>0.0704</v>
      </c>
      <c r="D12" s="166" t="n">
        <v>0.06865</v>
      </c>
      <c r="E12" s="167" t="n">
        <v>0.069903125</v>
      </c>
      <c r="F12" s="168" t="n">
        <v>0.068596875</v>
      </c>
      <c r="G12" s="169"/>
      <c r="H12" s="170"/>
      <c r="I12" s="170"/>
      <c r="J12" s="171" t="s">
        <v>132</v>
      </c>
      <c r="K12" s="171" t="n">
        <v>0.06925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3</v>
      </c>
      <c r="C13" s="165" t="n">
        <v>0.0725</v>
      </c>
      <c r="D13" s="166" t="n">
        <v>0.07345</v>
      </c>
      <c r="E13" s="167" t="n">
        <v>0.0737190476190476</v>
      </c>
      <c r="F13" s="168" t="n">
        <v>0.0723291005291005</v>
      </c>
      <c r="G13" s="169"/>
      <c r="H13" s="170"/>
      <c r="I13" s="170"/>
      <c r="J13" s="171" t="s">
        <v>133</v>
      </c>
      <c r="K13" s="171" t="n">
        <v>0.0730240740740741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4</v>
      </c>
      <c r="C14" s="165" t="n">
        <v>0.0744</v>
      </c>
      <c r="D14" s="166" t="n">
        <v>0.0699</v>
      </c>
      <c r="E14" s="167" t="n">
        <v>0.0772422222222222</v>
      </c>
      <c r="F14" s="168" t="n">
        <v>0.0756125925925926</v>
      </c>
      <c r="G14" s="169"/>
      <c r="H14" s="170"/>
      <c r="I14" s="170"/>
      <c r="J14" s="171" t="s">
        <v>134</v>
      </c>
      <c r="K14" s="171" t="n">
        <v>0.0764274074074074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5</v>
      </c>
      <c r="C15" s="165" t="n">
        <v>0.0797</v>
      </c>
      <c r="D15" s="166" t="n">
        <v>0.0699</v>
      </c>
      <c r="E15" s="167" t="n">
        <v>0.0791637648809524</v>
      </c>
      <c r="F15" s="168" t="n">
        <v>0.0773246279761905</v>
      </c>
      <c r="G15" s="169"/>
      <c r="H15" s="170"/>
      <c r="I15" s="170"/>
      <c r="J15" s="171" t="s">
        <v>135</v>
      </c>
      <c r="K15" s="171" t="n">
        <v>0.0782441964285714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6</v>
      </c>
      <c r="C16" s="165" t="n">
        <v>0.0999</v>
      </c>
      <c r="D16" s="166" t="n">
        <v>0.08475</v>
      </c>
      <c r="E16" s="167" t="n">
        <v>0.0820020833333333</v>
      </c>
      <c r="F16" s="168" t="n">
        <v>0.0796895833333333</v>
      </c>
      <c r="G16" s="169"/>
      <c r="H16" s="170"/>
      <c r="I16" s="170"/>
      <c r="J16" s="171" t="s">
        <v>136</v>
      </c>
      <c r="K16" s="171" t="n">
        <v>0.0808458333333333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7</v>
      </c>
      <c r="C17" s="165" t="n">
        <v>0.0844</v>
      </c>
      <c r="D17" s="166" t="n">
        <v>0.0997</v>
      </c>
      <c r="E17" s="167" t="n">
        <v>0.0844377777777778</v>
      </c>
      <c r="F17" s="168" t="n">
        <v>0.0824603703703704</v>
      </c>
      <c r="G17" s="169"/>
      <c r="H17" s="170"/>
      <c r="I17" s="170"/>
      <c r="J17" s="171" t="s">
        <v>137</v>
      </c>
      <c r="K17" s="171" t="n">
        <v>0.0834490740740741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8</v>
      </c>
      <c r="C18" s="165" t="n">
        <v>0.1068</v>
      </c>
      <c r="D18" s="166" t="n">
        <v>0.09885</v>
      </c>
      <c r="E18" s="167" t="n">
        <v>0.086</v>
      </c>
      <c r="F18" s="168" t="n">
        <v>0.0829166666666667</v>
      </c>
      <c r="G18" s="169"/>
      <c r="H18" s="170"/>
      <c r="I18" s="170"/>
      <c r="J18" s="171" t="s">
        <v>138</v>
      </c>
      <c r="K18" s="171" t="n">
        <v>0.0844583333333333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39</v>
      </c>
      <c r="C19" s="165" t="n">
        <v>0.1215</v>
      </c>
      <c r="D19" s="166" t="n">
        <v>0.10525</v>
      </c>
      <c r="E19" s="167" t="n">
        <v>0.087125</v>
      </c>
      <c r="F19" s="168" t="n">
        <v>0.083875</v>
      </c>
      <c r="G19" s="169"/>
      <c r="H19" s="170"/>
      <c r="I19" s="170"/>
      <c r="J19" s="171" t="s">
        <v>139</v>
      </c>
      <c r="K19" s="171" t="n">
        <v>0.0855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40</v>
      </c>
      <c r="D20" s="154"/>
      <c r="E20" s="154"/>
      <c r="F20" s="155"/>
      <c r="G20" s="169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4" t="s">
        <v>141</v>
      </c>
      <c r="B21" s="174"/>
      <c r="C21" s="174"/>
      <c r="D21" s="174"/>
      <c r="E21" s="175" t="s">
        <v>142</v>
      </c>
      <c r="F21" s="175"/>
      <c r="G21" s="169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3</v>
      </c>
      <c r="B22" s="164" t="s">
        <v>144</v>
      </c>
      <c r="C22" s="164"/>
      <c r="D22" s="164"/>
      <c r="E22" s="176" t="n">
        <v>0.0428225416666667</v>
      </c>
      <c r="F22" s="176"/>
      <c r="G22" s="169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5</v>
      </c>
      <c r="C23" s="164"/>
      <c r="D23" s="164"/>
      <c r="E23" s="176" t="n">
        <v>0.0435</v>
      </c>
      <c r="F23" s="176"/>
      <c r="G23" s="169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6</v>
      </c>
      <c r="B24" s="164" t="s">
        <v>144</v>
      </c>
      <c r="C24" s="164"/>
      <c r="D24" s="164"/>
      <c r="E24" s="176" t="n">
        <v>0.04515</v>
      </c>
      <c r="F24" s="176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5</v>
      </c>
      <c r="C25" s="164"/>
      <c r="D25" s="164"/>
      <c r="E25" s="176" t="n">
        <v>0.0515</v>
      </c>
      <c r="F25" s="176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7"/>
      <c r="B26" s="154"/>
      <c r="C26" s="154"/>
      <c r="D26" s="178"/>
      <c r="E26" s="179"/>
      <c r="F26" s="180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4" t="s">
        <v>147</v>
      </c>
      <c r="B27" s="174"/>
      <c r="C27" s="174"/>
      <c r="D27" s="181" t="s">
        <v>148</v>
      </c>
      <c r="E27" s="175" t="s">
        <v>149</v>
      </c>
      <c r="F27" s="175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0</v>
      </c>
      <c r="B28" s="164"/>
      <c r="C28" s="164"/>
      <c r="D28" s="182" t="n">
        <v>0.265</v>
      </c>
      <c r="E28" s="183" t="n">
        <v>1250</v>
      </c>
      <c r="F28" s="183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1</v>
      </c>
      <c r="B29" s="164"/>
      <c r="C29" s="164"/>
      <c r="D29" s="182" t="n">
        <v>3503.2842</v>
      </c>
      <c r="E29" s="183" t="n">
        <v>1100</v>
      </c>
      <c r="F29" s="183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3</v>
      </c>
      <c r="B30" s="164"/>
      <c r="C30" s="164"/>
      <c r="D30" s="182" t="n">
        <v>2233.76588</v>
      </c>
      <c r="E30" s="183" t="n">
        <v>8047.972</v>
      </c>
      <c r="F30" s="183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4" t="s">
        <v>146</v>
      </c>
      <c r="B31" s="184"/>
      <c r="C31" s="184"/>
      <c r="D31" s="185" t="s">
        <v>152</v>
      </c>
      <c r="E31" s="186" t="n">
        <v>4694.884</v>
      </c>
      <c r="F31" s="186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3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4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3"/>
      <c r="D53" s="173"/>
      <c r="E53" s="173"/>
      <c r="F53" s="173"/>
      <c r="G53" s="169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171"/>
      <c r="D55" s="171"/>
      <c r="E55" s="171"/>
      <c r="F55" s="173"/>
      <c r="G55" s="169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2"/>
      <c r="B56" s="146"/>
      <c r="C56" s="171"/>
      <c r="D56" s="171"/>
      <c r="E56" s="171"/>
      <c r="F56" s="173"/>
      <c r="G56" s="169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2" t="s">
        <v>155</v>
      </c>
      <c r="B59" s="146"/>
      <c r="C59" s="205" t="s">
        <v>156</v>
      </c>
      <c r="D59" s="205" t="s">
        <v>157</v>
      </c>
      <c r="E59" s="146"/>
    </row>
    <row r="60" customFormat="false" ht="12.75" hidden="false" customHeight="false" outlineLevel="0" collapsed="false">
      <c r="A60" s="146"/>
      <c r="B60" s="206"/>
      <c r="C60" s="171"/>
      <c r="D60" s="207"/>
      <c r="E60" s="146"/>
    </row>
    <row r="61" customFormat="false" ht="12.75" hidden="false" customHeight="false" outlineLevel="0" collapsed="false">
      <c r="A61" s="146"/>
      <c r="B61" s="206" t="s">
        <v>158</v>
      </c>
      <c r="C61" s="171" t="n">
        <v>0.0512</v>
      </c>
      <c r="D61" s="207" t="n">
        <v>0.0508290949438145</v>
      </c>
      <c r="E61" s="146"/>
    </row>
    <row r="62" customFormat="false" ht="12.75" hidden="false" customHeight="false" outlineLevel="0" collapsed="false">
      <c r="A62" s="146"/>
      <c r="B62" s="206" t="s">
        <v>159</v>
      </c>
      <c r="C62" s="171" t="n">
        <v>0.0514</v>
      </c>
      <c r="D62" s="207" t="n">
        <v>0.0512</v>
      </c>
      <c r="E62" s="146"/>
    </row>
    <row r="63" customFormat="false" ht="12.75" hidden="false" customHeight="false" outlineLevel="0" collapsed="false">
      <c r="A63" s="146"/>
      <c r="B63" s="206" t="s">
        <v>160</v>
      </c>
      <c r="C63" s="171" t="n">
        <v>0.0518</v>
      </c>
      <c r="D63" s="207" t="n">
        <v>0.0515517487439236</v>
      </c>
      <c r="E63" s="146"/>
    </row>
    <row r="64" customFormat="false" ht="12.75" hidden="false" customHeight="false" outlineLevel="0" collapsed="false">
      <c r="A64" s="146"/>
      <c r="B64" s="206" t="s">
        <v>161</v>
      </c>
      <c r="C64" s="171" t="n">
        <v>0.063</v>
      </c>
      <c r="D64" s="207" t="n">
        <v>0.056375</v>
      </c>
      <c r="E64" s="146"/>
    </row>
    <row r="65" customFormat="false" ht="12.75" hidden="false" customHeight="false" outlineLevel="0" collapsed="false">
      <c r="A65" s="146"/>
      <c r="B65" s="206" t="s">
        <v>162</v>
      </c>
      <c r="C65" s="171" t="n">
        <v>0.065</v>
      </c>
      <c r="D65" s="207" t="n">
        <v>0.06315</v>
      </c>
      <c r="E65" s="146"/>
    </row>
    <row r="66" customFormat="false" ht="12.75" hidden="false" customHeight="false" outlineLevel="0" collapsed="false">
      <c r="A66" s="146"/>
      <c r="B66" s="206" t="s">
        <v>163</v>
      </c>
      <c r="C66" s="171" t="n">
        <v>0.0704</v>
      </c>
      <c r="D66" s="207" t="n">
        <v>0.06865</v>
      </c>
      <c r="E66" s="146"/>
    </row>
    <row r="67" customFormat="false" ht="12.75" hidden="false" customHeight="false" outlineLevel="0" collapsed="false">
      <c r="A67" s="146"/>
      <c r="B67" s="206" t="s">
        <v>164</v>
      </c>
      <c r="C67" s="171" t="n">
        <v>0.0725</v>
      </c>
      <c r="D67" s="207" t="n">
        <v>0.07345</v>
      </c>
      <c r="E67" s="146"/>
    </row>
    <row r="68" customFormat="false" ht="12.75" hidden="false" customHeight="false" outlineLevel="0" collapsed="false">
      <c r="A68" s="146"/>
      <c r="B68" s="206" t="s">
        <v>165</v>
      </c>
      <c r="C68" s="171" t="n">
        <v>0.0744</v>
      </c>
      <c r="D68" s="171" t="n">
        <v>0.0699</v>
      </c>
      <c r="E68" s="146"/>
    </row>
    <row r="69" customFormat="false" ht="12.75" hidden="false" customHeight="false" outlineLevel="0" collapsed="false">
      <c r="A69" s="146"/>
      <c r="B69" s="206" t="s">
        <v>166</v>
      </c>
      <c r="C69" s="171" t="n">
        <v>0.0797</v>
      </c>
      <c r="D69" s="171" t="n">
        <v>0.0699</v>
      </c>
      <c r="E69" s="146"/>
    </row>
    <row r="70" customFormat="false" ht="12.75" hidden="false" customHeight="false" outlineLevel="0" collapsed="false">
      <c r="A70" s="146"/>
      <c r="B70" s="206" t="s">
        <v>167</v>
      </c>
      <c r="C70" s="171" t="n">
        <v>0.0999</v>
      </c>
      <c r="D70" s="171" t="n">
        <v>0.08475</v>
      </c>
      <c r="E70" s="146"/>
    </row>
    <row r="71" customFormat="false" ht="12.75" hidden="false" customHeight="false" outlineLevel="0" collapsed="false">
      <c r="A71" s="146"/>
      <c r="B71" s="206" t="s">
        <v>168</v>
      </c>
      <c r="C71" s="171" t="n">
        <v>0.0844</v>
      </c>
      <c r="D71" s="171" t="n">
        <v>0.0997</v>
      </c>
      <c r="E71" s="146"/>
    </row>
    <row r="72" customFormat="false" ht="12.75" hidden="false" customHeight="false" outlineLevel="0" collapsed="false">
      <c r="A72" s="146"/>
      <c r="B72" s="206" t="s">
        <v>169</v>
      </c>
      <c r="C72" s="171" t="n">
        <v>0.1068</v>
      </c>
      <c r="D72" s="171" t="n">
        <v>0.09885</v>
      </c>
      <c r="E72" s="146"/>
    </row>
    <row r="73" customFormat="false" ht="12.75" hidden="false" customHeight="false" outlineLevel="0" collapsed="false">
      <c r="A73" s="146"/>
      <c r="B73" s="206" t="s">
        <v>170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08" t="s">
        <v>114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5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6</v>
      </c>
      <c r="D3" s="212" t="n">
        <v>44328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7</v>
      </c>
      <c r="B5" s="217"/>
      <c r="C5" s="218" t="s">
        <v>118</v>
      </c>
      <c r="D5" s="219" t="s">
        <v>171</v>
      </c>
      <c r="E5" s="219"/>
      <c r="F5" s="220" t="s">
        <v>120</v>
      </c>
      <c r="G5" s="221" t="n">
        <v>44329</v>
      </c>
    </row>
    <row r="6" customFormat="false" ht="27" hidden="false" customHeight="true" outlineLevel="0" collapsed="false">
      <c r="A6" s="217"/>
      <c r="B6" s="217"/>
      <c r="C6" s="218"/>
      <c r="D6" s="222" t="s">
        <v>172</v>
      </c>
      <c r="E6" s="223" t="s">
        <v>173</v>
      </c>
      <c r="F6" s="224" t="s">
        <v>121</v>
      </c>
      <c r="G6" s="225" t="s">
        <v>122</v>
      </c>
    </row>
    <row r="7" customFormat="false" ht="15" hidden="false" customHeight="true" outlineLevel="0" collapsed="false">
      <c r="A7" s="226" t="s">
        <v>125</v>
      </c>
      <c r="B7" s="227" t="s">
        <v>126</v>
      </c>
      <c r="C7" s="228" t="n">
        <v>0.0512</v>
      </c>
      <c r="D7" s="228" t="n">
        <v>0.051158189887629</v>
      </c>
      <c r="E7" s="229" t="n">
        <v>0.0505</v>
      </c>
      <c r="F7" s="167" t="n">
        <v>0.05112</v>
      </c>
      <c r="G7" s="168" t="n">
        <v>0.05032</v>
      </c>
      <c r="H7" s="230"/>
      <c r="I7" s="230"/>
      <c r="J7" s="230"/>
      <c r="K7" s="230"/>
      <c r="L7" s="230"/>
      <c r="M7" s="230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6"/>
      <c r="B8" s="227" t="s">
        <v>127</v>
      </c>
      <c r="C8" s="228" t="n">
        <v>0.0514</v>
      </c>
      <c r="D8" s="228" t="n">
        <v>0.0513</v>
      </c>
      <c r="E8" s="229" t="n">
        <v>0.0511</v>
      </c>
      <c r="F8" s="167" t="n">
        <v>0.0515</v>
      </c>
      <c r="G8" s="168" t="n">
        <v>0.05075</v>
      </c>
      <c r="H8" s="230"/>
      <c r="I8" s="230"/>
      <c r="J8" s="230"/>
      <c r="K8" s="230"/>
      <c r="L8" s="230"/>
      <c r="M8" s="230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6"/>
      <c r="B9" s="227" t="s">
        <v>128</v>
      </c>
      <c r="C9" s="228" t="n">
        <v>0.0518</v>
      </c>
      <c r="D9" s="228" t="n">
        <v>0.0515643442622951</v>
      </c>
      <c r="E9" s="229" t="n">
        <v>0.0515391532255521</v>
      </c>
      <c r="F9" s="167" t="n">
        <v>0.05211</v>
      </c>
      <c r="G9" s="168" t="n">
        <v>0.05126</v>
      </c>
      <c r="H9" s="230"/>
      <c r="I9" s="230"/>
      <c r="J9" s="230"/>
      <c r="K9" s="230"/>
      <c r="L9" s="230"/>
      <c r="M9" s="230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1" t="s">
        <v>129</v>
      </c>
      <c r="B10" s="227" t="s">
        <v>130</v>
      </c>
      <c r="C10" s="228" t="n">
        <v>0.063</v>
      </c>
      <c r="D10" s="228" t="n">
        <v>0.0565</v>
      </c>
      <c r="E10" s="229" t="n">
        <v>0.05625</v>
      </c>
      <c r="F10" s="167" t="n">
        <v>0.0596475108225108</v>
      </c>
      <c r="G10" s="168" t="n">
        <v>0.058595689033189</v>
      </c>
      <c r="H10" s="230"/>
      <c r="I10" s="230"/>
      <c r="J10" s="230"/>
      <c r="K10" s="230"/>
      <c r="L10" s="230"/>
      <c r="M10" s="230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1"/>
      <c r="B11" s="227" t="s">
        <v>131</v>
      </c>
      <c r="C11" s="228" t="n">
        <v>0.065</v>
      </c>
      <c r="D11" s="228" t="n">
        <v>0.0632</v>
      </c>
      <c r="E11" s="229" t="n">
        <v>0.0631</v>
      </c>
      <c r="F11" s="167" t="n">
        <v>0.0652176587301588</v>
      </c>
      <c r="G11" s="168" t="n">
        <v>0.0641076190476191</v>
      </c>
      <c r="H11" s="230"/>
      <c r="I11" s="230"/>
      <c r="J11" s="230"/>
      <c r="K11" s="230"/>
      <c r="L11" s="230"/>
      <c r="M11" s="230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1"/>
      <c r="B12" s="227" t="s">
        <v>132</v>
      </c>
      <c r="C12" s="228" t="n">
        <v>0.0704</v>
      </c>
      <c r="D12" s="228" t="n">
        <v>0.0705</v>
      </c>
      <c r="E12" s="229" t="n">
        <v>0.0668</v>
      </c>
      <c r="F12" s="167" t="n">
        <v>0.069903125</v>
      </c>
      <c r="G12" s="168" t="n">
        <v>0.068596875</v>
      </c>
      <c r="H12" s="230"/>
      <c r="I12" s="230"/>
      <c r="J12" s="230"/>
      <c r="K12" s="230"/>
      <c r="L12" s="230"/>
      <c r="M12" s="230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1"/>
      <c r="B13" s="227" t="s">
        <v>133</v>
      </c>
      <c r="C13" s="228" t="n">
        <v>0.0725</v>
      </c>
      <c r="D13" s="228" t="n">
        <v>0.0735</v>
      </c>
      <c r="E13" s="229" t="n">
        <v>0.0734</v>
      </c>
      <c r="F13" s="167" t="n">
        <v>0.0737190476190476</v>
      </c>
      <c r="G13" s="168" t="n">
        <v>0.0723291005291005</v>
      </c>
      <c r="H13" s="230"/>
      <c r="I13" s="230"/>
      <c r="J13" s="230"/>
      <c r="K13" s="230"/>
      <c r="L13" s="230"/>
      <c r="M13" s="230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1"/>
      <c r="B14" s="227" t="s">
        <v>174</v>
      </c>
      <c r="C14" s="228" t="n">
        <v>0.0744</v>
      </c>
      <c r="D14" s="228" t="n">
        <v>0.0721</v>
      </c>
      <c r="E14" s="229" t="n">
        <v>0.0677</v>
      </c>
      <c r="F14" s="167" t="n">
        <v>0.0772422222222222</v>
      </c>
      <c r="G14" s="168" t="n">
        <v>0.0756125925925926</v>
      </c>
      <c r="H14" s="230"/>
      <c r="I14" s="230"/>
      <c r="J14" s="230"/>
      <c r="K14" s="230"/>
      <c r="L14" s="230"/>
      <c r="M14" s="230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1"/>
      <c r="B15" s="227" t="s">
        <v>175</v>
      </c>
      <c r="C15" s="228" t="n">
        <v>0.0797</v>
      </c>
      <c r="D15" s="228" t="n">
        <v>0.07</v>
      </c>
      <c r="E15" s="229" t="n">
        <v>0.0698</v>
      </c>
      <c r="F15" s="167" t="n">
        <v>0.0791637648809524</v>
      </c>
      <c r="G15" s="168" t="n">
        <v>0.0773246279761905</v>
      </c>
      <c r="H15" s="230"/>
      <c r="I15" s="230"/>
      <c r="J15" s="230"/>
      <c r="K15" s="230"/>
      <c r="L15" s="230"/>
      <c r="M15" s="230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1"/>
      <c r="B16" s="227" t="s">
        <v>176</v>
      </c>
      <c r="C16" s="228" t="n">
        <v>0.0999</v>
      </c>
      <c r="D16" s="228" t="n">
        <v>0.0879</v>
      </c>
      <c r="E16" s="229" t="n">
        <v>0.0816</v>
      </c>
      <c r="F16" s="167" t="n">
        <v>0.0820020833333333</v>
      </c>
      <c r="G16" s="168" t="n">
        <v>0.0796895833333333</v>
      </c>
      <c r="H16" s="230"/>
      <c r="I16" s="230"/>
      <c r="J16" s="230"/>
      <c r="K16" s="230"/>
      <c r="L16" s="230"/>
      <c r="M16" s="230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1"/>
      <c r="B17" s="227" t="s">
        <v>177</v>
      </c>
      <c r="C17" s="228" t="n">
        <v>0.0844</v>
      </c>
      <c r="D17" s="228" t="n">
        <v>0.1002</v>
      </c>
      <c r="E17" s="229" t="n">
        <v>0.0992</v>
      </c>
      <c r="F17" s="167" t="n">
        <v>0.0844377777777778</v>
      </c>
      <c r="G17" s="168" t="n">
        <v>0.0824603703703704</v>
      </c>
      <c r="H17" s="230"/>
      <c r="I17" s="230"/>
      <c r="J17" s="230"/>
      <c r="K17" s="230"/>
      <c r="L17" s="230"/>
      <c r="M17" s="230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1"/>
      <c r="B18" s="227" t="s">
        <v>178</v>
      </c>
      <c r="C18" s="228" t="n">
        <v>0.1068</v>
      </c>
      <c r="D18" s="228" t="n">
        <v>0.0989</v>
      </c>
      <c r="E18" s="229" t="n">
        <v>0.0988</v>
      </c>
      <c r="F18" s="167" t="n">
        <v>0.086</v>
      </c>
      <c r="G18" s="168" t="n">
        <v>0.0829166666666667</v>
      </c>
      <c r="H18" s="230"/>
      <c r="I18" s="230"/>
      <c r="J18" s="230"/>
      <c r="K18" s="230"/>
      <c r="L18" s="230"/>
      <c r="M18" s="230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1"/>
      <c r="B19" s="227" t="s">
        <v>179</v>
      </c>
      <c r="C19" s="228" t="n">
        <v>0.1215</v>
      </c>
      <c r="D19" s="228" t="n">
        <v>0.109</v>
      </c>
      <c r="E19" s="229" t="n">
        <v>0.1015</v>
      </c>
      <c r="F19" s="167" t="n">
        <v>0.087125</v>
      </c>
      <c r="G19" s="168" t="n">
        <v>0.083875</v>
      </c>
      <c r="H19" s="230"/>
      <c r="I19" s="230"/>
      <c r="J19" s="230"/>
      <c r="K19" s="230"/>
      <c r="L19" s="230"/>
      <c r="M19" s="230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3"/>
      <c r="O20" s="173"/>
      <c r="P20" s="173"/>
      <c r="Q20" s="173"/>
    </row>
    <row r="21" customFormat="false" ht="15" hidden="false" customHeight="true" outlineLevel="0" collapsed="false">
      <c r="A21" s="224" t="s">
        <v>180</v>
      </c>
      <c r="B21" s="224"/>
      <c r="C21" s="224"/>
      <c r="D21" s="222" t="s">
        <v>125</v>
      </c>
      <c r="E21" s="222"/>
      <c r="F21" s="225" t="s">
        <v>129</v>
      </c>
      <c r="G21" s="225"/>
      <c r="H21" s="173"/>
      <c r="I21" s="173"/>
    </row>
    <row r="22" customFormat="false" ht="15" hidden="false" customHeight="true" outlineLevel="0" collapsed="false">
      <c r="A22" s="226" t="s">
        <v>143</v>
      </c>
      <c r="B22" s="227" t="s">
        <v>144</v>
      </c>
      <c r="C22" s="227"/>
      <c r="D22" s="232" t="n">
        <v>0.0413333333333333</v>
      </c>
      <c r="E22" s="232"/>
      <c r="F22" s="233" t="n">
        <v>0.04431175</v>
      </c>
      <c r="G22" s="233"/>
      <c r="H22" s="173"/>
    </row>
    <row r="23" customFormat="false" ht="15" hidden="false" customHeight="true" outlineLevel="0" collapsed="false">
      <c r="A23" s="226"/>
      <c r="B23" s="227" t="s">
        <v>145</v>
      </c>
      <c r="C23" s="227"/>
      <c r="D23" s="232" t="n">
        <v>0.0435</v>
      </c>
      <c r="E23" s="232"/>
      <c r="F23" s="233" t="s">
        <v>152</v>
      </c>
      <c r="G23" s="233"/>
      <c r="H23" s="173"/>
    </row>
    <row r="24" customFormat="false" ht="15" hidden="false" customHeight="true" outlineLevel="0" collapsed="false">
      <c r="A24" s="226" t="s">
        <v>146</v>
      </c>
      <c r="B24" s="227" t="s">
        <v>144</v>
      </c>
      <c r="C24" s="227"/>
      <c r="D24" s="232" t="s">
        <v>152</v>
      </c>
      <c r="E24" s="232"/>
      <c r="F24" s="233" t="n">
        <v>0.04515</v>
      </c>
      <c r="G24" s="233"/>
      <c r="H24" s="173"/>
    </row>
    <row r="25" customFormat="false" ht="15" hidden="false" customHeight="true" outlineLevel="0" collapsed="false">
      <c r="A25" s="226"/>
      <c r="B25" s="227" t="s">
        <v>145</v>
      </c>
      <c r="C25" s="227"/>
      <c r="D25" s="232" t="s">
        <v>152</v>
      </c>
      <c r="E25" s="232"/>
      <c r="F25" s="233" t="n">
        <v>0.0515</v>
      </c>
      <c r="G25" s="233"/>
      <c r="H25" s="173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7</v>
      </c>
      <c r="B27" s="224"/>
      <c r="C27" s="224"/>
      <c r="D27" s="222" t="s">
        <v>125</v>
      </c>
      <c r="E27" s="222"/>
      <c r="F27" s="225" t="s">
        <v>129</v>
      </c>
      <c r="G27" s="225"/>
    </row>
    <row r="28" customFormat="false" ht="15" hidden="false" customHeight="true" outlineLevel="0" collapsed="false">
      <c r="A28" s="226" t="s">
        <v>181</v>
      </c>
      <c r="B28" s="227" t="s">
        <v>182</v>
      </c>
      <c r="C28" s="227"/>
      <c r="D28" s="238" t="n">
        <v>0.265</v>
      </c>
      <c r="E28" s="238"/>
      <c r="F28" s="239" t="n">
        <v>1250</v>
      </c>
      <c r="G28" s="239"/>
    </row>
    <row r="29" customFormat="false" ht="15" hidden="false" customHeight="true" outlineLevel="0" collapsed="false">
      <c r="A29" s="226"/>
      <c r="B29" s="227" t="s">
        <v>183</v>
      </c>
      <c r="C29" s="227"/>
      <c r="D29" s="238" t="n">
        <v>3503.2842</v>
      </c>
      <c r="E29" s="238"/>
      <c r="F29" s="239" t="n">
        <v>1100</v>
      </c>
      <c r="G29" s="239"/>
    </row>
    <row r="30" customFormat="false" ht="15" hidden="false" customHeight="true" outlineLevel="0" collapsed="false">
      <c r="A30" s="226" t="s">
        <v>141</v>
      </c>
      <c r="B30" s="227" t="s">
        <v>143</v>
      </c>
      <c r="C30" s="227"/>
      <c r="D30" s="238" t="n">
        <v>2233.76588</v>
      </c>
      <c r="E30" s="238"/>
      <c r="F30" s="239" t="n">
        <v>8047.972</v>
      </c>
      <c r="G30" s="239"/>
    </row>
    <row r="31" customFormat="false" ht="16.5" hidden="false" customHeight="true" outlineLevel="0" collapsed="false">
      <c r="A31" s="226"/>
      <c r="B31" s="227" t="s">
        <v>146</v>
      </c>
      <c r="C31" s="227"/>
      <c r="D31" s="238" t="s">
        <v>152</v>
      </c>
      <c r="E31" s="238"/>
      <c r="F31" s="239" t="n">
        <v>4694.884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4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2"/>
      <c r="AY48" s="203"/>
      <c r="AZ48" s="203"/>
      <c r="BA48" s="203"/>
      <c r="BB48" s="203"/>
    </row>
    <row r="49" s="146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6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6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6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6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6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6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6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6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6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6" customFormat="true" ht="12.75" hidden="false" customHeight="false" outlineLevel="0" collapsed="false">
      <c r="B59" s="206"/>
      <c r="C59" s="251"/>
      <c r="D59" s="171"/>
      <c r="AZ59" s="203"/>
      <c r="BA59" s="203"/>
      <c r="BB59" s="203"/>
      <c r="BC59" s="203"/>
    </row>
    <row r="60" s="146" customFormat="true" ht="12.75" hidden="false" customHeight="false" outlineLevel="0" collapsed="false">
      <c r="B60" s="206"/>
      <c r="C60" s="251"/>
      <c r="D60" s="171"/>
      <c r="AL60" s="203"/>
      <c r="BA60" s="171"/>
      <c r="BB60" s="171"/>
      <c r="BC60" s="171"/>
    </row>
    <row r="61" s="146" customFormat="true" ht="12.75" hidden="false" customHeight="false" outlineLevel="0" collapsed="false">
      <c r="B61" s="206"/>
      <c r="C61" s="251"/>
      <c r="D61" s="171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5-13T05:18:10Z</dcterms:modified>
  <cp:revision>0</cp:revision>
  <dc:subject/>
  <dc:title/>
</cp:coreProperties>
</file>