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67</c:v>
                </c:pt>
                <c:pt idx="1">
                  <c:v>0.051095</c:v>
                </c:pt>
                <c:pt idx="2">
                  <c:v>0.05163</c:v>
                </c:pt>
                <c:pt idx="3">
                  <c:v>0.0591290043290043</c:v>
                </c:pt>
                <c:pt idx="4">
                  <c:v>0.0647204648526077</c:v>
                </c:pt>
                <c:pt idx="5">
                  <c:v>0.0692979166666667</c:v>
                </c:pt>
                <c:pt idx="6">
                  <c:v>0.0733046296296296</c:v>
                </c:pt>
                <c:pt idx="7">
                  <c:v>0.0764274074074074</c:v>
                </c:pt>
                <c:pt idx="8">
                  <c:v>0.0782715401785714</c:v>
                </c:pt>
                <c:pt idx="9">
                  <c:v>0.0809552083333333</c:v>
                </c:pt>
                <c:pt idx="10">
                  <c:v>0.0834490740740741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86915"/>
        <c:axId val="88122377"/>
      </c:lineChart>
      <c:catAx>
        <c:axId val="498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2377"/>
        <c:crossesAt val="0"/>
        <c:auto val="1"/>
        <c:lblAlgn val="ctr"/>
        <c:lblOffset val="100"/>
        <c:noMultiLvlLbl val="0"/>
      </c:catAx>
      <c:valAx>
        <c:axId val="8812237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2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2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81</v>
      </c>
      <c r="G9" s="68" t="n">
        <v>101.277909083194</v>
      </c>
      <c r="H9" s="69" t="n">
        <v>0.0507</v>
      </c>
      <c r="I9" s="68" t="n">
        <v>101.324088974486</v>
      </c>
      <c r="J9" s="69" t="n">
        <v>0.0487</v>
      </c>
      <c r="K9" s="70" t="n">
        <v>0.046179891291899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56</v>
      </c>
      <c r="G10" s="68" t="n">
        <v>101.778445939034</v>
      </c>
      <c r="H10" s="69" t="n">
        <v>0.0515</v>
      </c>
      <c r="I10" s="68" t="n">
        <v>101.846875504422</v>
      </c>
      <c r="J10" s="69" t="n">
        <v>0.0499</v>
      </c>
      <c r="K10" s="70" t="n">
        <v>0.068429565388001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17</v>
      </c>
      <c r="G11" s="68" t="n">
        <v>103.623799555092</v>
      </c>
      <c r="H11" s="69" t="n">
        <v>0.052</v>
      </c>
      <c r="I11" s="68" t="n">
        <v>103.701656197669</v>
      </c>
      <c r="J11" s="69" t="n">
        <v>0.0507</v>
      </c>
      <c r="K11" s="70" t="n">
        <v>0.077856642576605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34</v>
      </c>
      <c r="G12" s="68" t="n">
        <v>101.6136198766</v>
      </c>
      <c r="H12" s="69" t="n">
        <v>0.0537666666666667</v>
      </c>
      <c r="I12" s="68" t="n">
        <v>101.67666458927</v>
      </c>
      <c r="J12" s="69" t="n">
        <v>0.0527666666666667</v>
      </c>
      <c r="K12" s="70" t="n">
        <v>0.0630447126694662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307</v>
      </c>
      <c r="G13" s="68" t="n">
        <v>104.157843579729</v>
      </c>
      <c r="H13" s="69" t="n">
        <v>0.0556</v>
      </c>
      <c r="I13" s="68" t="n">
        <v>104.292697593546</v>
      </c>
      <c r="J13" s="69" t="n">
        <v>0.054</v>
      </c>
      <c r="K13" s="70" t="n">
        <v>0.13485401381704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15</v>
      </c>
      <c r="G14" s="68" t="n">
        <v>106.105384541733</v>
      </c>
      <c r="H14" s="69" t="n">
        <v>0.05575</v>
      </c>
      <c r="I14" s="68" t="n">
        <v>106.247945437074</v>
      </c>
      <c r="J14" s="69" t="n">
        <v>0.0545</v>
      </c>
      <c r="K14" s="70" t="n">
        <v>0.14256089534123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507</v>
      </c>
      <c r="G15" s="68" t="n">
        <v>105.744951882135</v>
      </c>
      <c r="H15" s="69" t="n">
        <v>0.0563</v>
      </c>
      <c r="I15" s="68" t="n">
        <v>105.896012671712</v>
      </c>
      <c r="J15" s="69" t="n">
        <v>0.0552</v>
      </c>
      <c r="K15" s="70" t="n">
        <v>0.15106078957681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52</v>
      </c>
      <c r="G16" s="68" t="n">
        <v>100.038539796707</v>
      </c>
      <c r="H16" s="69" t="n">
        <v>0.057225</v>
      </c>
      <c r="I16" s="68" t="n">
        <v>100.159856888537</v>
      </c>
      <c r="J16" s="69" t="n">
        <v>0.056375</v>
      </c>
      <c r="K16" s="70" t="n">
        <v>0.12131709183067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82</v>
      </c>
      <c r="G17" s="68" t="n">
        <v>103.249941241496</v>
      </c>
      <c r="H17" s="69" t="n">
        <v>0.0573111111111111</v>
      </c>
      <c r="I17" s="68" t="n">
        <v>103.366130747984</v>
      </c>
      <c r="J17" s="69" t="n">
        <v>0.0565555555555556</v>
      </c>
      <c r="K17" s="70" t="n">
        <v>0.11618950648809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13</v>
      </c>
      <c r="G18" s="68" t="n">
        <v>104.396728255089</v>
      </c>
      <c r="H18" s="69" t="n">
        <v>0.0585</v>
      </c>
      <c r="I18" s="68" t="n">
        <v>104.559285297796</v>
      </c>
      <c r="J18" s="69" t="n">
        <v>0.0575</v>
      </c>
      <c r="K18" s="70" t="n">
        <v>0.16255704270712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72</v>
      </c>
      <c r="G19" s="68" t="n">
        <v>106.878799582398</v>
      </c>
      <c r="H19" s="69" t="n">
        <v>0.0599166666666667</v>
      </c>
      <c r="I19" s="68" t="n">
        <v>107.119164876779</v>
      </c>
      <c r="J19" s="69" t="n">
        <v>0.0585833333333333</v>
      </c>
      <c r="K19" s="70" t="n">
        <v>0.24036529438123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33</v>
      </c>
      <c r="G20" s="68" t="n">
        <v>110.111468840882</v>
      </c>
      <c r="H20" s="69" t="n">
        <v>0.06075</v>
      </c>
      <c r="I20" s="68" t="n">
        <v>110.32685121223</v>
      </c>
      <c r="J20" s="69" t="n">
        <v>0.0596666666666667</v>
      </c>
      <c r="K20" s="70" t="n">
        <v>0.21538237134839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94</v>
      </c>
      <c r="G21" s="68" t="n">
        <v>108.03517896669</v>
      </c>
      <c r="H21" s="69" t="n">
        <v>0.0618888888888889</v>
      </c>
      <c r="I21" s="68" t="n">
        <v>108.242064614757</v>
      </c>
      <c r="J21" s="69" t="n">
        <v>0.0609111111111111</v>
      </c>
      <c r="K21" s="70" t="n">
        <v>0.20688564806732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42</v>
      </c>
      <c r="G22" s="68" t="n">
        <v>105.722830927484</v>
      </c>
      <c r="H22" s="69" t="n">
        <v>0.0628571428571429</v>
      </c>
      <c r="I22" s="68" t="n">
        <v>105.973916659097</v>
      </c>
      <c r="J22" s="69" t="n">
        <v>0.0617142857142857</v>
      </c>
      <c r="K22" s="70" t="n">
        <v>0.25108573161361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42</v>
      </c>
      <c r="G23" s="68" t="n">
        <v>110.451335849816</v>
      </c>
      <c r="H23" s="69" t="n">
        <v>0.0625</v>
      </c>
      <c r="I23" s="68" t="n">
        <v>110.715232282615</v>
      </c>
      <c r="J23" s="69" t="n">
        <v>0.0613333333333333</v>
      </c>
      <c r="K23" s="70" t="n">
        <v>0.263896432798759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72</v>
      </c>
      <c r="G24" s="68" t="n">
        <v>101.457247154906</v>
      </c>
      <c r="H24" s="69" t="n">
        <v>0.0632857142857143</v>
      </c>
      <c r="I24" s="68" t="n">
        <v>101.693955243495</v>
      </c>
      <c r="J24" s="69" t="n">
        <v>0.0622142857142857</v>
      </c>
      <c r="K24" s="70" t="n">
        <v>0.236708088588998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17</v>
      </c>
      <c r="G25" s="68" t="n">
        <v>99.948389485494</v>
      </c>
      <c r="H25" s="69" t="n">
        <v>0.0632222222222222</v>
      </c>
      <c r="I25" s="68" t="n">
        <v>100.139094628229</v>
      </c>
      <c r="J25" s="69" t="n">
        <v>0.0623888888888889</v>
      </c>
      <c r="K25" s="70" t="n">
        <v>0.19070514273535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47</v>
      </c>
      <c r="G26" s="68" t="n">
        <v>112.330159619556</v>
      </c>
      <c r="H26" s="69" t="n">
        <v>0.0636166666666667</v>
      </c>
      <c r="I26" s="68" t="n">
        <v>112.597224234334</v>
      </c>
      <c r="J26" s="69" t="n">
        <v>0.0625666666666667</v>
      </c>
      <c r="K26" s="70" t="n">
        <v>0.26706461477780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64</v>
      </c>
      <c r="G27" s="68" t="n">
        <v>111.687472086152</v>
      </c>
      <c r="H27" s="69" t="n">
        <v>0.065</v>
      </c>
      <c r="I27" s="68" t="n">
        <v>111.995877005383</v>
      </c>
      <c r="J27" s="69" t="n">
        <v>0.0638</v>
      </c>
      <c r="K27" s="70" t="n">
        <v>0.308404919231208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38</v>
      </c>
      <c r="G28" s="68" t="n">
        <v>111.039428277741</v>
      </c>
      <c r="H28" s="69" t="n">
        <v>0.0657142857142857</v>
      </c>
      <c r="I28" s="68" t="n">
        <v>111.371797520214</v>
      </c>
      <c r="J28" s="69" t="n">
        <v>0.0645</v>
      </c>
      <c r="K28" s="70" t="n">
        <v>0.332369242472879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30</v>
      </c>
      <c r="G29" s="68" t="n">
        <v>109.946805841534</v>
      </c>
      <c r="H29" s="69" t="n">
        <v>0.0663571428571429</v>
      </c>
      <c r="I29" s="68" t="n">
        <v>110.302803937471</v>
      </c>
      <c r="J29" s="69" t="n">
        <v>0.0651428571428571</v>
      </c>
      <c r="K29" s="70" t="n">
        <v>0.35599809593759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77</v>
      </c>
      <c r="G30" s="68" t="n">
        <v>112.477043845876</v>
      </c>
      <c r="H30" s="69" t="n">
        <v>0.0663</v>
      </c>
      <c r="I30" s="68" t="n">
        <v>112.81671866129</v>
      </c>
      <c r="J30" s="69" t="n">
        <v>0.0652</v>
      </c>
      <c r="K30" s="70" t="n">
        <v>0.339674815413545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22</v>
      </c>
      <c r="G31" s="68" t="n">
        <v>109.381390525247</v>
      </c>
      <c r="H31" s="69" t="n">
        <v>0.0666666666666667</v>
      </c>
      <c r="I31" s="68" t="n">
        <v>109.711805701518</v>
      </c>
      <c r="J31" s="69" t="n">
        <v>0.0656111111111111</v>
      </c>
      <c r="K31" s="70" t="n">
        <v>0.33041517627043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99</v>
      </c>
      <c r="G32" s="68" t="n">
        <v>97.6977471289605</v>
      </c>
      <c r="H32" s="69" t="n">
        <v>0.067375</v>
      </c>
      <c r="I32" s="68" t="n">
        <v>98.0364028780172</v>
      </c>
      <c r="J32" s="69" t="n">
        <v>0.066275</v>
      </c>
      <c r="K32" s="70" t="n">
        <v>0.33865574905668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403</v>
      </c>
      <c r="G33" s="68" t="n">
        <v>110.501743351886</v>
      </c>
      <c r="H33" s="69" t="n">
        <v>0.07075</v>
      </c>
      <c r="I33" s="68" t="n">
        <v>111.032587395536</v>
      </c>
      <c r="J33" s="69" t="n">
        <v>0.06925</v>
      </c>
      <c r="K33" s="70" t="n">
        <v>0.5308440436506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50</v>
      </c>
      <c r="G34" s="68" t="n">
        <v>106.509368281389</v>
      </c>
      <c r="H34" s="69" t="n">
        <v>0.0708888888888889</v>
      </c>
      <c r="I34" s="68" t="n">
        <v>107.022786829832</v>
      </c>
      <c r="J34" s="69" t="n">
        <v>0.0694444444444445</v>
      </c>
      <c r="K34" s="70" t="n">
        <v>0.51341854844299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42</v>
      </c>
      <c r="G35" s="68" t="n">
        <v>114.035264149837</v>
      </c>
      <c r="H35" s="69" t="n">
        <v>0.0709</v>
      </c>
      <c r="I35" s="68" t="n">
        <v>114.583712984064</v>
      </c>
      <c r="J35" s="69" t="n">
        <v>0.0695</v>
      </c>
      <c r="K35" s="70" t="n">
        <v>0.54844883422755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17</v>
      </c>
      <c r="G36" s="68" t="n">
        <v>111.989539115318</v>
      </c>
      <c r="H36" s="69" t="n">
        <v>0.0714</v>
      </c>
      <c r="I36" s="68" t="n">
        <v>112.593430349065</v>
      </c>
      <c r="J36" s="69" t="n">
        <v>0.0699</v>
      </c>
      <c r="K36" s="70" t="n">
        <v>0.60389123374771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09</v>
      </c>
      <c r="G37" s="68" t="n">
        <v>97.5847977524172</v>
      </c>
      <c r="H37" s="69" t="n">
        <v>0.0736625</v>
      </c>
      <c r="I37" s="68" t="n">
        <v>98.0567494766893</v>
      </c>
      <c r="J37" s="69" t="n">
        <v>0.0724375</v>
      </c>
      <c r="K37" s="70" t="n">
        <v>0.47195172427203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26</v>
      </c>
      <c r="G38" s="68" t="n">
        <v>106.261649143642</v>
      </c>
      <c r="H38" s="69" t="n">
        <v>0.074</v>
      </c>
      <c r="I38" s="68" t="n">
        <v>106.78443438182</v>
      </c>
      <c r="J38" s="69" t="n">
        <v>0.0727222222222222</v>
      </c>
      <c r="K38" s="70" t="n">
        <v>0.522785238177676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54</v>
      </c>
      <c r="G39" s="68" t="n">
        <v>91.6359768770826</v>
      </c>
      <c r="H39" s="69" t="n">
        <v>0.0745</v>
      </c>
      <c r="I39" s="68" t="n">
        <v>92.0778304290769</v>
      </c>
      <c r="J39" s="69" t="n">
        <v>0.0733333333333333</v>
      </c>
      <c r="K39" s="70" t="n">
        <v>0.441853551994328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46</v>
      </c>
      <c r="G40" s="68" t="n">
        <v>114.583085969089</v>
      </c>
      <c r="H40" s="69" t="n">
        <v>0.0748</v>
      </c>
      <c r="I40" s="68" t="n">
        <v>115.217526267198</v>
      </c>
      <c r="J40" s="69" t="n">
        <v>0.0734</v>
      </c>
      <c r="K40" s="70" t="n">
        <v>0.63444029810865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907</v>
      </c>
      <c r="G41" s="68" t="n">
        <v>116.767595254999</v>
      </c>
      <c r="H41" s="69" t="n">
        <v>0.0755</v>
      </c>
      <c r="I41" s="68" t="n">
        <v>117.473965065861</v>
      </c>
      <c r="J41" s="69" t="n">
        <v>0.074</v>
      </c>
      <c r="K41" s="70" t="n">
        <v>0.70636981086158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74</v>
      </c>
      <c r="G42" s="68" t="n">
        <v>116.824958617307</v>
      </c>
      <c r="H42" s="69" t="n">
        <v>0.07682</v>
      </c>
      <c r="I42" s="68" t="n">
        <v>117.578573747249</v>
      </c>
      <c r="J42" s="69" t="n">
        <v>0.07532</v>
      </c>
      <c r="K42" s="70" t="n">
        <v>0.75361512994257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25</v>
      </c>
      <c r="G43" s="68" t="n">
        <v>119.36793778365</v>
      </c>
      <c r="H43" s="69" t="n">
        <v>0.07704</v>
      </c>
      <c r="I43" s="68" t="n">
        <v>120.176228143218</v>
      </c>
      <c r="J43" s="69" t="n">
        <v>0.07554</v>
      </c>
      <c r="K43" s="70" t="n">
        <v>0.80829035956827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86</v>
      </c>
      <c r="G44" s="68" t="n">
        <v>100.046537815824</v>
      </c>
      <c r="H44" s="69" t="n">
        <v>0.0778666666666667</v>
      </c>
      <c r="I44" s="68" t="n">
        <v>100.974953524387</v>
      </c>
      <c r="J44" s="69" t="n">
        <v>0.0759777777777778</v>
      </c>
      <c r="K44" s="70" t="n">
        <v>0.92841570856322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47</v>
      </c>
      <c r="G45" s="68" t="n">
        <v>112.403675655484</v>
      </c>
      <c r="H45" s="69" t="n">
        <v>0.0780625</v>
      </c>
      <c r="I45" s="68" t="n">
        <v>113.313327995118</v>
      </c>
      <c r="J45" s="69" t="n">
        <v>0.076375</v>
      </c>
      <c r="K45" s="70" t="n">
        <v>0.909652339633922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08</v>
      </c>
      <c r="G46" s="68" t="n">
        <v>117.263979883114</v>
      </c>
      <c r="H46" s="69" t="n">
        <v>0.0784333333333333</v>
      </c>
      <c r="I46" s="68" t="n">
        <v>118.205202590306</v>
      </c>
      <c r="J46" s="69" t="n">
        <v>0.0767666666666667</v>
      </c>
      <c r="K46" s="70" t="n">
        <v>0.94122270719221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99</v>
      </c>
      <c r="G47" s="68" t="n">
        <v>115.021623597176</v>
      </c>
      <c r="H47" s="69" t="n">
        <v>0.07865</v>
      </c>
      <c r="I47" s="68" t="n">
        <v>115.967991830541</v>
      </c>
      <c r="J47" s="69" t="n">
        <v>0.077</v>
      </c>
      <c r="K47" s="70" t="n">
        <v>0.9463682333650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46</v>
      </c>
      <c r="G48" s="68" t="n">
        <v>105.714117247355</v>
      </c>
      <c r="H48" s="69" t="n">
        <v>0.0791666666666667</v>
      </c>
      <c r="I48" s="68" t="n">
        <v>106.685730661695</v>
      </c>
      <c r="J48" s="69" t="n">
        <v>0.0774</v>
      </c>
      <c r="K48" s="70" t="n">
        <v>0.97161341433975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607</v>
      </c>
      <c r="G49" s="68" t="n">
        <v>105.833905651971</v>
      </c>
      <c r="H49" s="69" t="n">
        <v>0.0791142857142857</v>
      </c>
      <c r="I49" s="68" t="n">
        <v>106.71443332075</v>
      </c>
      <c r="J49" s="69" t="n">
        <v>0.0775428571428571</v>
      </c>
      <c r="K49" s="70" t="n">
        <v>0.88052766877871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69</v>
      </c>
      <c r="G50" s="68" t="n">
        <v>119.46274292159</v>
      </c>
      <c r="H50" s="69" t="n">
        <v>0.0793333333333333</v>
      </c>
      <c r="I50" s="68" t="n">
        <v>120.594361817857</v>
      </c>
      <c r="J50" s="69" t="n">
        <v>0.0775</v>
      </c>
      <c r="K50" s="70" t="n">
        <v>1.1316188962670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91</v>
      </c>
      <c r="G51" s="68" t="n">
        <v>128.144379379001</v>
      </c>
      <c r="H51" s="69" t="n">
        <v>0.08</v>
      </c>
      <c r="I51" s="68" t="n">
        <v>129.480890114539</v>
      </c>
      <c r="J51" s="69" t="n">
        <v>0.078</v>
      </c>
      <c r="K51" s="70" t="n">
        <v>1.3365107355381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11</v>
      </c>
      <c r="G52" s="68" t="n">
        <v>128.496463236185</v>
      </c>
      <c r="H52" s="69" t="n">
        <v>0.0808</v>
      </c>
      <c r="I52" s="68" t="n">
        <v>130.291519110301</v>
      </c>
      <c r="J52" s="69" t="n">
        <v>0.0782</v>
      </c>
      <c r="K52" s="70" t="n">
        <v>1.7950558741159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90</v>
      </c>
      <c r="G53" s="68" t="n">
        <v>116.97906900514</v>
      </c>
      <c r="H53" s="69" t="n">
        <v>0.082875</v>
      </c>
      <c r="I53" s="68" t="n">
        <v>119.132554273957</v>
      </c>
      <c r="J53" s="69" t="n">
        <v>0.0798125</v>
      </c>
      <c r="K53" s="70" t="n">
        <v>2.1534852688169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94</v>
      </c>
      <c r="G54" s="68" t="n">
        <v>120.634259624293</v>
      </c>
      <c r="H54" s="69" t="n">
        <v>0.0815666666666667</v>
      </c>
      <c r="I54" s="68" t="n">
        <v>122.163396585386</v>
      </c>
      <c r="J54" s="69" t="n">
        <v>0.0795666666666667</v>
      </c>
      <c r="K54" s="70" t="n">
        <v>1.5291369610927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86</v>
      </c>
      <c r="G55" s="68" t="n">
        <v>97.001717465914</v>
      </c>
      <c r="H55" s="69" t="n">
        <v>0.0843</v>
      </c>
      <c r="I55" s="68" t="n">
        <v>98.489675211362</v>
      </c>
      <c r="J55" s="69" t="n">
        <v>0.0821333333333333</v>
      </c>
      <c r="K55" s="70" t="n">
        <v>1.4879577454480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60</v>
      </c>
      <c r="G56" s="68" t="n">
        <v>104.328375254878</v>
      </c>
      <c r="H56" s="69" t="n">
        <v>0.084</v>
      </c>
      <c r="I56" s="68" t="n">
        <v>105.64390065984</v>
      </c>
      <c r="J56" s="69" t="n">
        <v>0.08225</v>
      </c>
      <c r="K56" s="70" t="n">
        <v>1.3155254049621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66</v>
      </c>
      <c r="G57" s="68" t="n">
        <v>120.777816822713</v>
      </c>
      <c r="H57" s="69" t="n">
        <v>0.0837333333333333</v>
      </c>
      <c r="I57" s="68" t="n">
        <v>122.616014565202</v>
      </c>
      <c r="J57" s="69" t="n">
        <v>0.0815666666666667</v>
      </c>
      <c r="K57" s="70" t="n">
        <v>1.8381977424885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403</v>
      </c>
      <c r="G58" s="68" t="n">
        <v>104.330515557054</v>
      </c>
      <c r="H58" s="69" t="n">
        <v>0.0842</v>
      </c>
      <c r="I58" s="68" t="n">
        <v>105.690658995625</v>
      </c>
      <c r="J58" s="69" t="n">
        <v>0.08245</v>
      </c>
      <c r="K58" s="70" t="n">
        <v>1.3601434385715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33</v>
      </c>
      <c r="G59" s="68" t="n">
        <v>136.162787026085</v>
      </c>
      <c r="H59" s="69" t="n">
        <v>0.0843</v>
      </c>
      <c r="I59" s="68" t="n">
        <v>137.862456977013</v>
      </c>
      <c r="J59" s="69" t="n">
        <v>0.0825</v>
      </c>
      <c r="K59" s="70" t="n">
        <v>1.6996699509281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56</v>
      </c>
      <c r="G60" s="68" t="n">
        <v>104.263181847534</v>
      </c>
      <c r="H60" s="69" t="n">
        <v>0.0844</v>
      </c>
      <c r="I60" s="68" t="n">
        <v>105.728556307121</v>
      </c>
      <c r="J60" s="69" t="n">
        <v>0.08255</v>
      </c>
      <c r="K60" s="70" t="n">
        <v>1.4653744595867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17</v>
      </c>
      <c r="G61" s="68" t="n">
        <v>135.861797053658</v>
      </c>
      <c r="H61" s="69" t="n">
        <v>0.0855</v>
      </c>
      <c r="I61" s="68" t="n">
        <v>137.688711068362</v>
      </c>
      <c r="J61" s="69" t="n">
        <v>0.0836</v>
      </c>
      <c r="K61" s="70" t="n">
        <v>1.8269140147038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74</v>
      </c>
      <c r="G62" s="68" t="n">
        <v>113.923257383553</v>
      </c>
      <c r="H62" s="69" t="n">
        <v>0.08484</v>
      </c>
      <c r="I62" s="68" t="n">
        <v>116.011928854841</v>
      </c>
      <c r="J62" s="69" t="n">
        <v>0.08246</v>
      </c>
      <c r="K62" s="70" t="n">
        <v>2.088671471287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55</v>
      </c>
      <c r="G63" s="68" t="n">
        <v>124.432739325091</v>
      </c>
      <c r="H63" s="69" t="n">
        <v>0.0846666666666667</v>
      </c>
      <c r="I63" s="68" t="n">
        <v>126.374685347611</v>
      </c>
      <c r="J63" s="69" t="n">
        <v>0.0826333333333333</v>
      </c>
      <c r="K63" s="70" t="n">
        <v>1.9419460225196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69</v>
      </c>
      <c r="G64" s="68" t="n">
        <v>116.80422293309</v>
      </c>
      <c r="H64" s="69" t="n">
        <v>0.0865</v>
      </c>
      <c r="I64" s="68" t="n">
        <v>120.119558162355</v>
      </c>
      <c r="J64" s="69" t="n">
        <v>0.0833333333333333</v>
      </c>
      <c r="K64" s="70" t="n">
        <v>3.3153352292654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74</v>
      </c>
      <c r="G65" s="68" t="n">
        <v>132.530925064511</v>
      </c>
      <c r="H65" s="69" t="n">
        <v>0.0855</v>
      </c>
      <c r="I65" s="68" t="n">
        <v>136.138803447038</v>
      </c>
      <c r="J65" s="69" t="n">
        <v>0.0825</v>
      </c>
      <c r="K65" s="70" t="n">
        <v>3.607878382527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55</v>
      </c>
      <c r="G66" s="68" t="n">
        <v>103.915669123899</v>
      </c>
      <c r="H66" s="69" t="n">
        <v>0.086</v>
      </c>
      <c r="I66" s="68" t="n">
        <v>107.021694740925</v>
      </c>
      <c r="J66" s="69" t="n">
        <v>0.083</v>
      </c>
      <c r="K66" s="70" t="n">
        <v>3.1060256170266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69</v>
      </c>
      <c r="G67" s="68" t="n">
        <v>147.79612952924</v>
      </c>
      <c r="H67" s="69" t="n">
        <v>0.0865</v>
      </c>
      <c r="I67" s="68" t="n">
        <v>151.969399699762</v>
      </c>
      <c r="J67" s="69" t="n">
        <v>0.0835</v>
      </c>
      <c r="K67" s="70" t="n">
        <v>4.1732701705213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21</v>
      </c>
      <c r="G68" s="68" t="n">
        <v>146.734413132834</v>
      </c>
      <c r="H68" s="69" t="n">
        <v>0.0875</v>
      </c>
      <c r="I68" s="68" t="n">
        <v>151.592855516501</v>
      </c>
      <c r="J68" s="69" t="n">
        <v>0.084</v>
      </c>
      <c r="K68" s="70" t="n">
        <v>4.8584423836674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94</v>
      </c>
      <c r="G69" s="68" t="n">
        <v>135.961566758499</v>
      </c>
      <c r="H69" s="69" t="n">
        <v>0.0885</v>
      </c>
      <c r="I69" s="68" t="n">
        <v>140.540601985916</v>
      </c>
      <c r="J69" s="69" t="n">
        <v>0.085</v>
      </c>
      <c r="K69" s="70" t="n">
        <v>4.57903522741745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2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19569471624</v>
      </c>
      <c r="F9" s="128" t="n">
        <v>0.0484285714285714</v>
      </c>
      <c r="G9" s="129" t="n">
        <v>0.010567514677092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98238747554</v>
      </c>
      <c r="F10" s="128" t="n">
        <v>0.0492857142857143</v>
      </c>
      <c r="G10" s="129" t="n">
        <v>0.021135029354198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95068493151</v>
      </c>
      <c r="D11" s="128" t="n">
        <v>0.05112</v>
      </c>
      <c r="E11" s="127" t="n">
        <v>98.761698630137</v>
      </c>
      <c r="F11" s="128" t="n">
        <v>0.05022</v>
      </c>
      <c r="G11" s="129" t="n">
        <v>0.022191780821927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81213307241</v>
      </c>
      <c r="D12" s="128" t="n">
        <v>0.0511571428571429</v>
      </c>
      <c r="E12" s="127" t="n">
        <v>98.3500587084149</v>
      </c>
      <c r="F12" s="128" t="n">
        <v>0.0501857142857143</v>
      </c>
      <c r="G12" s="129" t="n">
        <v>0.031937377690809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23679060665</v>
      </c>
      <c r="D13" s="128" t="n">
        <v>0.0512857142857143</v>
      </c>
      <c r="E13" s="127" t="n">
        <v>97.9293542074364</v>
      </c>
      <c r="F13" s="128" t="n">
        <v>0.0503857142857143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87945205479</v>
      </c>
      <c r="D14" s="128" t="n">
        <v>0.05153</v>
      </c>
      <c r="E14" s="127" t="n">
        <v>97.501698630137</v>
      </c>
      <c r="F14" s="128" t="n">
        <v>0.05066</v>
      </c>
      <c r="G14" s="129" t="n">
        <v>0.0429041095890455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3698630137</v>
      </c>
      <c r="D15" s="128" t="n">
        <v>0.0515571428571429</v>
      </c>
      <c r="E15" s="127" t="n">
        <v>97.086301369863</v>
      </c>
      <c r="F15" s="128" t="n">
        <v>0.0506428571428571</v>
      </c>
      <c r="G15" s="129" t="n">
        <v>0.05260273972602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14872798434</v>
      </c>
      <c r="D16" s="128" t="n">
        <v>0.0516857142857143</v>
      </c>
      <c r="E16" s="127" t="n">
        <v>96.667240704501</v>
      </c>
      <c r="F16" s="128" t="n">
        <v>0.0506857142857143</v>
      </c>
      <c r="G16" s="129" t="n">
        <v>0.0657534246575438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82191780822</v>
      </c>
      <c r="D17" s="128" t="n">
        <v>0.0518</v>
      </c>
      <c r="E17" s="127" t="n">
        <v>96.2421917808219</v>
      </c>
      <c r="F17" s="128" t="n">
        <v>0.0508</v>
      </c>
      <c r="G17" s="129" t="n">
        <v>0.07397260273971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01174168298</v>
      </c>
      <c r="D18" s="128" t="n">
        <v>0.0518285714285714</v>
      </c>
      <c r="E18" s="127" t="n">
        <v>95.8152641878669</v>
      </c>
      <c r="F18" s="128" t="n">
        <v>0.0509142857142857</v>
      </c>
      <c r="G18" s="129" t="n">
        <v>0.0751467710371827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86301369863</v>
      </c>
      <c r="D19" s="128" t="n">
        <v>0.052</v>
      </c>
      <c r="E19" s="127" t="n">
        <v>95.3838747553816</v>
      </c>
      <c r="F19" s="128" t="n">
        <v>0.0510571428571429</v>
      </c>
      <c r="G19" s="129" t="n">
        <v>0.085244618395307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584109589041</v>
      </c>
      <c r="D20" s="128" t="n">
        <v>0.05213</v>
      </c>
      <c r="E20" s="127" t="n">
        <v>94.9570410958904</v>
      </c>
      <c r="F20" s="128" t="n">
        <v>0.05113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2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2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507790949438145</v>
      </c>
      <c r="E7" s="167" t="n">
        <v>0.05112</v>
      </c>
      <c r="F7" s="168" t="n">
        <v>0.05022</v>
      </c>
      <c r="G7" s="169"/>
      <c r="H7" s="170"/>
      <c r="I7" s="170"/>
      <c r="J7" s="171" t="s">
        <v>126</v>
      </c>
      <c r="K7" s="171" t="n">
        <v>0.05067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065</v>
      </c>
      <c r="E8" s="167" t="n">
        <v>0.05153</v>
      </c>
      <c r="F8" s="168" t="n">
        <v>0.05066</v>
      </c>
      <c r="G8" s="169"/>
      <c r="H8" s="170"/>
      <c r="I8" s="170"/>
      <c r="J8" s="171" t="s">
        <v>127</v>
      </c>
      <c r="K8" s="171" t="n">
        <v>0.05109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515517487439236</v>
      </c>
      <c r="E9" s="167" t="n">
        <v>0.05213</v>
      </c>
      <c r="F9" s="168" t="n">
        <v>0.05113</v>
      </c>
      <c r="G9" s="169"/>
      <c r="H9" s="170"/>
      <c r="I9" s="170"/>
      <c r="J9" s="171" t="s">
        <v>128</v>
      </c>
      <c r="K9" s="171" t="n">
        <v>0.05163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95</v>
      </c>
      <c r="E10" s="167" t="n">
        <v>0.0596622294372294</v>
      </c>
      <c r="F10" s="168" t="n">
        <v>0.0585957792207792</v>
      </c>
      <c r="G10" s="169"/>
      <c r="H10" s="170"/>
      <c r="I10" s="170"/>
      <c r="J10" s="171" t="s">
        <v>130</v>
      </c>
      <c r="K10" s="171" t="n">
        <v>0.059129004329004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1</v>
      </c>
      <c r="E11" s="167" t="n">
        <v>0.0652681405895692</v>
      </c>
      <c r="F11" s="168" t="n">
        <v>0.0641727891156463</v>
      </c>
      <c r="G11" s="169"/>
      <c r="H11" s="170"/>
      <c r="I11" s="170"/>
      <c r="J11" s="171" t="s">
        <v>131</v>
      </c>
      <c r="K11" s="171" t="n">
        <v>0.064720464852607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7</v>
      </c>
      <c r="D12" s="166" t="n">
        <v>0.06875</v>
      </c>
      <c r="E12" s="167" t="n">
        <v>0.0699784722222222</v>
      </c>
      <c r="F12" s="168" t="n">
        <v>0.0686173611111111</v>
      </c>
      <c r="G12" s="169"/>
      <c r="H12" s="170"/>
      <c r="I12" s="170"/>
      <c r="J12" s="171" t="s">
        <v>132</v>
      </c>
      <c r="K12" s="171" t="n">
        <v>0.069297916666666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45</v>
      </c>
      <c r="E13" s="167" t="n">
        <v>0.0739770833333334</v>
      </c>
      <c r="F13" s="168" t="n">
        <v>0.0726321759259259</v>
      </c>
      <c r="G13" s="169"/>
      <c r="H13" s="170"/>
      <c r="I13" s="170"/>
      <c r="J13" s="171" t="s">
        <v>133</v>
      </c>
      <c r="K13" s="171" t="n">
        <v>0.073304629629629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72422222222222</v>
      </c>
      <c r="F14" s="168" t="n">
        <v>0.0756125925925926</v>
      </c>
      <c r="G14" s="169"/>
      <c r="H14" s="170"/>
      <c r="I14" s="170"/>
      <c r="J14" s="171" t="s">
        <v>134</v>
      </c>
      <c r="K14" s="171" t="n">
        <v>0.076427407407407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7</v>
      </c>
      <c r="D15" s="166" t="n">
        <v>0.0699</v>
      </c>
      <c r="E15" s="167" t="n">
        <v>0.0791950148809524</v>
      </c>
      <c r="F15" s="168" t="n">
        <v>0.0773480654761905</v>
      </c>
      <c r="G15" s="169"/>
      <c r="H15" s="170"/>
      <c r="I15" s="170"/>
      <c r="J15" s="171" t="s">
        <v>135</v>
      </c>
      <c r="K15" s="171" t="n">
        <v>0.0782715401785714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2208333333333</v>
      </c>
      <c r="F16" s="168" t="n">
        <v>0.0796895833333333</v>
      </c>
      <c r="G16" s="169"/>
      <c r="H16" s="170"/>
      <c r="I16" s="170"/>
      <c r="J16" s="171" t="s">
        <v>136</v>
      </c>
      <c r="K16" s="171" t="n">
        <v>0.080955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37777777777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49074074074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1414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3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8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1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s">
        <v>151</v>
      </c>
      <c r="E28" s="183" t="n">
        <v>7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058.526</v>
      </c>
      <c r="E29" s="183" t="n">
        <v>9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583.35027</v>
      </c>
      <c r="E30" s="183" t="n">
        <v>6405.1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1</v>
      </c>
      <c r="E31" s="186" t="n">
        <v>3725.40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2</v>
      </c>
      <c r="D61" s="207" t="n">
        <v>0.050779094943814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06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515517487439236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9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1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87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34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2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28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51158189887629</v>
      </c>
      <c r="E7" s="229" t="n">
        <v>0.0504</v>
      </c>
      <c r="F7" s="167" t="n">
        <v>0.05112</v>
      </c>
      <c r="G7" s="168" t="n">
        <v>0.0502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3</v>
      </c>
      <c r="E8" s="229" t="n">
        <v>0.05</v>
      </c>
      <c r="F8" s="167" t="n">
        <v>0.05153</v>
      </c>
      <c r="G8" s="168" t="n">
        <v>0.0506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15643442622951</v>
      </c>
      <c r="E9" s="229" t="n">
        <v>0.0515391532255521</v>
      </c>
      <c r="F9" s="167" t="n">
        <v>0.05213</v>
      </c>
      <c r="G9" s="168" t="n">
        <v>0.0511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605</v>
      </c>
      <c r="E10" s="229" t="n">
        <v>0.0585</v>
      </c>
      <c r="F10" s="167" t="n">
        <v>0.0596622294372294</v>
      </c>
      <c r="G10" s="168" t="n">
        <v>0.058595779220779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3</v>
      </c>
      <c r="F11" s="167" t="n">
        <v>0.0652681405895692</v>
      </c>
      <c r="G11" s="168" t="n">
        <v>0.0641727891156463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67</v>
      </c>
      <c r="D12" s="228" t="n">
        <v>0.0705</v>
      </c>
      <c r="E12" s="229" t="n">
        <v>0.067</v>
      </c>
      <c r="F12" s="167" t="n">
        <v>0.0699784722222222</v>
      </c>
      <c r="G12" s="168" t="n">
        <v>0.0686173611111111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5</v>
      </c>
      <c r="E13" s="229" t="n">
        <v>0.0734</v>
      </c>
      <c r="F13" s="167" t="n">
        <v>0.0739770833333334</v>
      </c>
      <c r="G13" s="168" t="n">
        <v>0.0726321759259259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72422222222222</v>
      </c>
      <c r="G14" s="168" t="n">
        <v>0.0756125925925926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7</v>
      </c>
      <c r="D15" s="228" t="n">
        <v>0.07</v>
      </c>
      <c r="E15" s="229" t="n">
        <v>0.0698</v>
      </c>
      <c r="F15" s="167" t="n">
        <v>0.0791950148809524</v>
      </c>
      <c r="G15" s="168" t="n">
        <v>0.077348065476190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2208333333333</v>
      </c>
      <c r="G16" s="168" t="n">
        <v>0.0796895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437777777777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19</v>
      </c>
      <c r="E22" s="232"/>
      <c r="F22" s="233" t="n">
        <v>0.040929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5</v>
      </c>
      <c r="E23" s="232"/>
      <c r="F23" s="233" t="n">
        <v>0.042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468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1</v>
      </c>
      <c r="E25" s="232"/>
      <c r="F25" s="233" t="n">
        <v>0.051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51</v>
      </c>
      <c r="E28" s="238"/>
      <c r="F28" s="239" t="n">
        <v>7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058.526</v>
      </c>
      <c r="E29" s="238"/>
      <c r="F29" s="239" t="n">
        <v>9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583.35027</v>
      </c>
      <c r="E30" s="238"/>
      <c r="F30" s="239" t="n">
        <v>6405.18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1</v>
      </c>
      <c r="E31" s="238"/>
      <c r="F31" s="239" t="n">
        <v>3725.40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12T05:44:02Z</dcterms:modified>
  <cp:revision>0</cp:revision>
  <dc:subject/>
  <dc:title/>
</cp:coreProperties>
</file>