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5067</c:v>
                </c:pt>
                <c:pt idx="1">
                  <c:v>0.051085</c:v>
                </c:pt>
                <c:pt idx="2">
                  <c:v>0.05163</c:v>
                </c:pt>
                <c:pt idx="3">
                  <c:v>0.0593572222222222</c:v>
                </c:pt>
                <c:pt idx="4">
                  <c:v>0.0649732993197279</c:v>
                </c:pt>
                <c:pt idx="5">
                  <c:v>0.0694506944444445</c:v>
                </c:pt>
                <c:pt idx="6">
                  <c:v>0.0733633101851852</c:v>
                </c:pt>
                <c:pt idx="7">
                  <c:v>0.0765644444444444</c:v>
                </c:pt>
                <c:pt idx="8">
                  <c:v>0.0784295758928571</c:v>
                </c:pt>
                <c:pt idx="9">
                  <c:v>0.0814239583333333</c:v>
                </c:pt>
                <c:pt idx="10">
                  <c:v>0.083537962962963</c:v>
                </c:pt>
                <c:pt idx="11">
                  <c:v>0.0844583333333333</c:v>
                </c:pt>
                <c:pt idx="12">
                  <c:v>0.08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7988534"/>
        <c:axId val="63237266"/>
      </c:lineChart>
      <c:catAx>
        <c:axId val="17988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37266"/>
        <c:crossesAt val="0"/>
        <c:auto val="1"/>
        <c:lblAlgn val="ctr"/>
        <c:lblOffset val="100"/>
        <c:noMultiLvlLbl val="0"/>
      </c:catAx>
      <c:valAx>
        <c:axId val="63237266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885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323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326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6" activeCellId="0" sqref="G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326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7</v>
      </c>
      <c r="E9" s="66" t="n">
        <v>44409</v>
      </c>
      <c r="F9" s="67" t="n">
        <v>83</v>
      </c>
      <c r="G9" s="68" t="n">
        <v>101.30979816308</v>
      </c>
      <c r="H9" s="69" t="n">
        <v>0.0507</v>
      </c>
      <c r="I9" s="68" t="n">
        <v>101.357092608137</v>
      </c>
      <c r="J9" s="69" t="n">
        <v>0.0487</v>
      </c>
      <c r="K9" s="70" t="n">
        <v>0.0472944450564086</v>
      </c>
      <c r="L9" s="42"/>
      <c r="M9" s="42"/>
      <c r="N9" s="42"/>
      <c r="O9" s="71"/>
      <c r="P9" s="72"/>
      <c r="Q9" s="72"/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7</v>
      </c>
      <c r="E10" s="66" t="n">
        <v>44484</v>
      </c>
      <c r="F10" s="67" t="n">
        <v>158</v>
      </c>
      <c r="G10" s="68" t="n">
        <v>101.801873733944</v>
      </c>
      <c r="H10" s="69" t="n">
        <v>0.0515</v>
      </c>
      <c r="I10" s="68" t="n">
        <v>101.871143026436</v>
      </c>
      <c r="J10" s="69" t="n">
        <v>0.0499</v>
      </c>
      <c r="K10" s="70" t="n">
        <v>0.0692692924916543</v>
      </c>
      <c r="L10" s="42"/>
      <c r="M10" s="42"/>
      <c r="N10" s="42"/>
      <c r="O10" s="71"/>
      <c r="P10" s="72"/>
      <c r="Q10" s="72"/>
      <c r="R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4545</v>
      </c>
      <c r="F11" s="67" t="n">
        <v>219</v>
      </c>
      <c r="G11" s="68" t="n">
        <v>103.656443342882</v>
      </c>
      <c r="H11" s="69" t="n">
        <v>0.052</v>
      </c>
      <c r="I11" s="68" t="n">
        <v>103.735032564599</v>
      </c>
      <c r="J11" s="69" t="n">
        <v>0.0507</v>
      </c>
      <c r="K11" s="70" t="n">
        <v>0.0785892217171664</v>
      </c>
      <c r="L11" s="42"/>
      <c r="M11" s="42"/>
      <c r="N11" s="42"/>
      <c r="O11" s="71"/>
      <c r="P11" s="72"/>
      <c r="Q11" s="72"/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10</v>
      </c>
      <c r="E12" s="66" t="n">
        <v>44562</v>
      </c>
      <c r="F12" s="67" t="n">
        <v>236</v>
      </c>
      <c r="G12" s="68" t="n">
        <v>101.627188572028</v>
      </c>
      <c r="H12" s="69" t="n">
        <v>0.0537666666666667</v>
      </c>
      <c r="I12" s="68" t="n">
        <v>101.690777399741</v>
      </c>
      <c r="J12" s="69" t="n">
        <v>0.0527666666666667</v>
      </c>
      <c r="K12" s="70" t="n">
        <v>0.0635888277128345</v>
      </c>
      <c r="L12" s="42"/>
      <c r="M12" s="42"/>
      <c r="N12" s="42"/>
      <c r="O12" s="71"/>
      <c r="P12" s="72"/>
      <c r="Q12" s="72"/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635</v>
      </c>
      <c r="F13" s="67" t="n">
        <v>309</v>
      </c>
      <c r="G13" s="68" t="n">
        <v>104.175981049484</v>
      </c>
      <c r="H13" s="69" t="n">
        <v>0.0557</v>
      </c>
      <c r="I13" s="68" t="n">
        <v>104.311673929203</v>
      </c>
      <c r="J13" s="69" t="n">
        <v>0.0541</v>
      </c>
      <c r="K13" s="70" t="n">
        <v>0.135692879719329</v>
      </c>
      <c r="L13" s="42"/>
      <c r="M13" s="42"/>
      <c r="N13" s="42"/>
      <c r="O13" s="71"/>
      <c r="P13" s="72"/>
      <c r="Q13" s="72"/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9</v>
      </c>
      <c r="E14" s="66" t="n">
        <v>44743</v>
      </c>
      <c r="F14" s="67" t="n">
        <v>417</v>
      </c>
      <c r="G14" s="68" t="n">
        <v>106.119492028287</v>
      </c>
      <c r="H14" s="69" t="n">
        <v>0.055875</v>
      </c>
      <c r="I14" s="68" t="n">
        <v>106.262722448174</v>
      </c>
      <c r="J14" s="69" t="n">
        <v>0.054625</v>
      </c>
      <c r="K14" s="70" t="n">
        <v>0.143230419887061</v>
      </c>
      <c r="L14" s="42"/>
      <c r="M14" s="42"/>
      <c r="N14" s="42"/>
      <c r="O14" s="71"/>
      <c r="P14" s="72"/>
      <c r="Q14" s="72"/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8</v>
      </c>
      <c r="E15" s="66" t="n">
        <v>44835</v>
      </c>
      <c r="F15" s="67" t="n">
        <v>509</v>
      </c>
      <c r="G15" s="68" t="n">
        <v>105.698351167376</v>
      </c>
      <c r="H15" s="69" t="n">
        <v>0.0568</v>
      </c>
      <c r="I15" s="68" t="n">
        <v>105.849854286749</v>
      </c>
      <c r="J15" s="69" t="n">
        <v>0.0557</v>
      </c>
      <c r="K15" s="70" t="n">
        <v>0.151503119373089</v>
      </c>
      <c r="L15" s="42"/>
      <c r="M15" s="42"/>
      <c r="N15" s="42"/>
      <c r="O15" s="71"/>
      <c r="P15" s="72"/>
      <c r="Q15" s="72"/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880</v>
      </c>
      <c r="F16" s="67" t="n">
        <v>554</v>
      </c>
      <c r="G16" s="68" t="n">
        <v>100.025725587862</v>
      </c>
      <c r="H16" s="69" t="n">
        <v>0.0573125</v>
      </c>
      <c r="I16" s="68" t="n">
        <v>100.14207973303</v>
      </c>
      <c r="J16" s="69" t="n">
        <v>0.0565</v>
      </c>
      <c r="K16" s="70" t="n">
        <v>0.116354145168117</v>
      </c>
      <c r="L16" s="42"/>
      <c r="M16" s="42"/>
      <c r="N16" s="42"/>
      <c r="O16" s="71"/>
      <c r="P16" s="72"/>
      <c r="Q16" s="72"/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910</v>
      </c>
      <c r="F17" s="67" t="n">
        <v>584</v>
      </c>
      <c r="G17" s="68" t="n">
        <v>103.212688718099</v>
      </c>
      <c r="H17" s="69" t="n">
        <v>0.05762</v>
      </c>
      <c r="I17" s="68" t="n">
        <v>103.339145754731</v>
      </c>
      <c r="J17" s="69" t="n">
        <v>0.0568</v>
      </c>
      <c r="K17" s="70" t="n">
        <v>0.126457036631919</v>
      </c>
      <c r="L17" s="42"/>
      <c r="M17" s="42"/>
      <c r="N17" s="42"/>
      <c r="O17" s="71"/>
      <c r="P17" s="72"/>
      <c r="Q17" s="72"/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941</v>
      </c>
      <c r="F18" s="67" t="n">
        <v>615</v>
      </c>
      <c r="G18" s="68" t="n">
        <v>104.390014386951</v>
      </c>
      <c r="H18" s="69" t="n">
        <v>0.058625</v>
      </c>
      <c r="I18" s="68" t="n">
        <v>104.563254628847</v>
      </c>
      <c r="J18" s="69" t="n">
        <v>0.0575625</v>
      </c>
      <c r="K18" s="70" t="n">
        <v>0.173240241895826</v>
      </c>
      <c r="L18" s="42"/>
      <c r="M18" s="42"/>
      <c r="N18" s="42"/>
      <c r="O18" s="71"/>
      <c r="P18" s="72"/>
      <c r="Q18" s="72"/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6</v>
      </c>
      <c r="E19" s="73" t="n">
        <v>45000</v>
      </c>
      <c r="F19" s="67" t="n">
        <v>674</v>
      </c>
      <c r="G19" s="68" t="n">
        <v>106.883313034778</v>
      </c>
      <c r="H19" s="69" t="n">
        <v>0.06</v>
      </c>
      <c r="I19" s="68" t="n">
        <v>107.124321178096</v>
      </c>
      <c r="J19" s="69" t="n">
        <v>0.0586666666666667</v>
      </c>
      <c r="K19" s="70" t="n">
        <v>0.241008143317799</v>
      </c>
      <c r="L19" s="42"/>
      <c r="M19" s="42"/>
      <c r="N19" s="42"/>
      <c r="O19" s="71"/>
      <c r="P19" s="72"/>
      <c r="Q19" s="72"/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6</v>
      </c>
      <c r="E20" s="66" t="n">
        <v>45061</v>
      </c>
      <c r="F20" s="67" t="n">
        <v>735</v>
      </c>
      <c r="G20" s="68" t="n">
        <v>110.103555133726</v>
      </c>
      <c r="H20" s="69" t="n">
        <v>0.0609166666666667</v>
      </c>
      <c r="I20" s="68" t="n">
        <v>110.33608518024</v>
      </c>
      <c r="J20" s="69" t="n">
        <v>0.05975</v>
      </c>
      <c r="K20" s="70" t="n">
        <v>0.23253004651437</v>
      </c>
      <c r="L20" s="42"/>
      <c r="M20" s="42"/>
      <c r="N20" s="42"/>
      <c r="O20" s="71"/>
      <c r="P20" s="72"/>
      <c r="Q20" s="72"/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122</v>
      </c>
      <c r="F21" s="67" t="n">
        <v>796</v>
      </c>
      <c r="G21" s="68" t="n">
        <v>107.995221489724</v>
      </c>
      <c r="H21" s="69" t="n">
        <v>0.0621666666666667</v>
      </c>
      <c r="I21" s="68" t="n">
        <v>108.223701606096</v>
      </c>
      <c r="J21" s="69" t="n">
        <v>0.0610888888888889</v>
      </c>
      <c r="K21" s="70" t="n">
        <v>0.228480116372083</v>
      </c>
      <c r="L21" s="42"/>
      <c r="M21" s="42"/>
      <c r="N21" s="42"/>
      <c r="O21" s="71"/>
      <c r="P21" s="72"/>
      <c r="Q21" s="72"/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3" t="n">
        <v>45170</v>
      </c>
      <c r="F22" s="67" t="n">
        <v>844</v>
      </c>
      <c r="G22" s="68" t="n">
        <v>105.654759462775</v>
      </c>
      <c r="H22" s="69" t="n">
        <v>0.063225</v>
      </c>
      <c r="I22" s="68" t="n">
        <v>105.896722679458</v>
      </c>
      <c r="J22" s="69" t="n">
        <v>0.062125</v>
      </c>
      <c r="K22" s="70" t="n">
        <v>0.241963216682734</v>
      </c>
      <c r="L22" s="42"/>
      <c r="M22" s="42"/>
      <c r="N22" s="42"/>
      <c r="O22" s="71"/>
      <c r="P22" s="72"/>
      <c r="Q22" s="72"/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9</v>
      </c>
      <c r="E23" s="73" t="n">
        <v>45170</v>
      </c>
      <c r="F23" s="67" t="n">
        <v>844</v>
      </c>
      <c r="G23" s="68" t="n">
        <v>110.41796234023</v>
      </c>
      <c r="H23" s="69" t="n">
        <v>0.06275</v>
      </c>
      <c r="I23" s="68" t="n">
        <v>110.644479393898</v>
      </c>
      <c r="J23" s="69" t="n">
        <v>0.06175</v>
      </c>
      <c r="K23" s="70" t="n">
        <v>0.226517053668346</v>
      </c>
      <c r="L23" s="42"/>
      <c r="M23" s="42"/>
      <c r="N23" s="42"/>
      <c r="O23" s="71"/>
      <c r="P23" s="72"/>
      <c r="Q23" s="72"/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20</v>
      </c>
      <c r="E24" s="73" t="n">
        <v>45200</v>
      </c>
      <c r="F24" s="67" t="n">
        <v>874</v>
      </c>
      <c r="G24" s="68" t="n">
        <v>101.413336635888</v>
      </c>
      <c r="H24" s="69" t="n">
        <v>0.0635</v>
      </c>
      <c r="I24" s="68" t="n">
        <v>101.634579943334</v>
      </c>
      <c r="J24" s="69" t="n">
        <v>0.0625</v>
      </c>
      <c r="K24" s="70" t="n">
        <v>0.221243307445519</v>
      </c>
      <c r="L24" s="42"/>
      <c r="M24" s="42"/>
      <c r="N24" s="42"/>
      <c r="O24" s="71"/>
      <c r="P24" s="72"/>
      <c r="Q24" s="72"/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3</v>
      </c>
      <c r="E25" s="73" t="n">
        <v>45245</v>
      </c>
      <c r="F25" s="67" t="n">
        <v>919</v>
      </c>
      <c r="G25" s="68" t="n">
        <v>99.8460319581993</v>
      </c>
      <c r="H25" s="69" t="n">
        <v>0.0636666666666667</v>
      </c>
      <c r="I25" s="68" t="n">
        <v>100.059822876994</v>
      </c>
      <c r="J25" s="69" t="n">
        <v>0.0627333333333333</v>
      </c>
      <c r="K25" s="70" t="n">
        <v>0.213790918794643</v>
      </c>
      <c r="L25" s="42"/>
      <c r="M25" s="42"/>
      <c r="N25" s="42"/>
      <c r="O25" s="71"/>
      <c r="P25" s="72"/>
      <c r="Q25" s="72"/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3" t="n">
        <v>45275</v>
      </c>
      <c r="F26" s="67" t="n">
        <v>949</v>
      </c>
      <c r="G26" s="68" t="n">
        <v>112.268835518795</v>
      </c>
      <c r="H26" s="69" t="n">
        <v>0.06395</v>
      </c>
      <c r="I26" s="68" t="n">
        <v>112.544707678972</v>
      </c>
      <c r="J26" s="69" t="n">
        <v>0.0628666666666667</v>
      </c>
      <c r="K26" s="70" t="n">
        <v>0.275872160177414</v>
      </c>
      <c r="L26" s="42"/>
      <c r="M26" s="42"/>
      <c r="N26" s="42"/>
      <c r="O26" s="71"/>
      <c r="P26" s="72"/>
      <c r="Q26" s="72"/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3" t="n">
        <v>45292</v>
      </c>
      <c r="F27" s="67" t="n">
        <v>966</v>
      </c>
      <c r="G27" s="68" t="n">
        <v>111.658132617009</v>
      </c>
      <c r="H27" s="69" t="n">
        <v>0.0652</v>
      </c>
      <c r="I27" s="68" t="n">
        <v>111.966993167322</v>
      </c>
      <c r="J27" s="69" t="n">
        <v>0.064</v>
      </c>
      <c r="K27" s="70" t="n">
        <v>0.308860550312133</v>
      </c>
      <c r="L27" s="42"/>
      <c r="M27" s="42"/>
      <c r="N27" s="42"/>
      <c r="O27" s="71"/>
      <c r="P27" s="72"/>
      <c r="Q27" s="72"/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3" t="n">
        <v>45366</v>
      </c>
      <c r="F28" s="67" t="n">
        <v>1040</v>
      </c>
      <c r="G28" s="68" t="n">
        <v>111.059051324998</v>
      </c>
      <c r="H28" s="69" t="n">
        <v>0.0657142857142857</v>
      </c>
      <c r="I28" s="68" t="n">
        <v>111.352787448496</v>
      </c>
      <c r="J28" s="69" t="n">
        <v>0.0646428571428571</v>
      </c>
      <c r="K28" s="70" t="n">
        <v>0.293736123497723</v>
      </c>
      <c r="L28" s="42"/>
      <c r="M28" s="42"/>
      <c r="N28" s="42"/>
      <c r="O28" s="71"/>
      <c r="P28" s="72"/>
      <c r="Q28" s="72"/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458</v>
      </c>
      <c r="F29" s="67" t="n">
        <v>1132</v>
      </c>
      <c r="G29" s="68" t="n">
        <v>109.920342010829</v>
      </c>
      <c r="H29" s="69" t="n">
        <v>0.0665</v>
      </c>
      <c r="I29" s="68" t="n">
        <v>110.276781538987</v>
      </c>
      <c r="J29" s="69" t="n">
        <v>0.0652857142857143</v>
      </c>
      <c r="K29" s="70" t="n">
        <v>0.356439528158106</v>
      </c>
      <c r="L29" s="42"/>
      <c r="M29" s="42"/>
      <c r="N29" s="42"/>
      <c r="O29" s="71"/>
      <c r="P29" s="72"/>
      <c r="Q29" s="72"/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8</v>
      </c>
      <c r="E30" s="73" t="n">
        <v>45505</v>
      </c>
      <c r="F30" s="67" t="n">
        <v>1179</v>
      </c>
      <c r="G30" s="68" t="n">
        <v>112.434475408433</v>
      </c>
      <c r="H30" s="69" t="n">
        <v>0.0665</v>
      </c>
      <c r="I30" s="68" t="n">
        <v>112.774475119396</v>
      </c>
      <c r="J30" s="69" t="n">
        <v>0.0654</v>
      </c>
      <c r="K30" s="70" t="n">
        <v>0.339999710963568</v>
      </c>
      <c r="L30" s="42"/>
      <c r="M30" s="42"/>
      <c r="N30" s="42"/>
      <c r="O30" s="71"/>
      <c r="P30" s="72"/>
      <c r="Q30" s="72"/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3" t="n">
        <v>45550</v>
      </c>
      <c r="F31" s="67" t="n">
        <v>1224</v>
      </c>
      <c r="G31" s="68" t="n">
        <v>109.256431039128</v>
      </c>
      <c r="H31" s="69" t="n">
        <v>0.0671111111111111</v>
      </c>
      <c r="I31" s="68" t="n">
        <v>109.586822936044</v>
      </c>
      <c r="J31" s="69" t="n">
        <v>0.0660555555555556</v>
      </c>
      <c r="K31" s="70" t="n">
        <v>0.330391896916126</v>
      </c>
      <c r="L31" s="42"/>
      <c r="M31" s="42"/>
      <c r="N31" s="42"/>
      <c r="O31" s="71"/>
      <c r="P31" s="72"/>
      <c r="Q31" s="72"/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0</v>
      </c>
      <c r="E32" s="73" t="n">
        <v>45627</v>
      </c>
      <c r="F32" s="67" t="n">
        <v>1301</v>
      </c>
      <c r="G32" s="68" t="n">
        <v>97.5520160152428</v>
      </c>
      <c r="H32" s="69" t="n">
        <v>0.0678375</v>
      </c>
      <c r="I32" s="68" t="n">
        <v>97.867414223067</v>
      </c>
      <c r="J32" s="69" t="n">
        <v>0.0668125</v>
      </c>
      <c r="K32" s="70" t="n">
        <v>0.315398207824202</v>
      </c>
      <c r="L32" s="42"/>
      <c r="M32" s="42"/>
      <c r="N32" s="42"/>
      <c r="O32" s="71"/>
      <c r="P32" s="72"/>
      <c r="Q32" s="72"/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731</v>
      </c>
      <c r="F33" s="67" t="n">
        <v>1405</v>
      </c>
      <c r="G33" s="68" t="n">
        <v>110.515092576981</v>
      </c>
      <c r="H33" s="69" t="n">
        <v>0.07075</v>
      </c>
      <c r="I33" s="68" t="n">
        <v>111.046623011073</v>
      </c>
      <c r="J33" s="69" t="n">
        <v>0.06925</v>
      </c>
      <c r="K33" s="70" t="n">
        <v>0.531530434091792</v>
      </c>
      <c r="L33" s="42"/>
      <c r="M33" s="42"/>
      <c r="N33" s="42"/>
      <c r="O33" s="71"/>
      <c r="P33" s="72"/>
      <c r="Q33" s="72"/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2</v>
      </c>
      <c r="E34" s="73" t="n">
        <v>45778</v>
      </c>
      <c r="F34" s="67" t="n">
        <v>1452</v>
      </c>
      <c r="G34" s="68" t="n">
        <v>106.439051004111</v>
      </c>
      <c r="H34" s="69" t="n">
        <v>0.0711111111111111</v>
      </c>
      <c r="I34" s="68" t="n">
        <v>107.031900822086</v>
      </c>
      <c r="J34" s="69" t="n">
        <v>0.0694444444444445</v>
      </c>
      <c r="K34" s="70" t="n">
        <v>0.592849817974695</v>
      </c>
      <c r="L34" s="42"/>
      <c r="M34" s="42"/>
      <c r="N34" s="42"/>
      <c r="O34" s="71"/>
      <c r="P34" s="72"/>
      <c r="Q34" s="72"/>
      <c r="R34" s="7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10</v>
      </c>
      <c r="E35" s="73" t="n">
        <v>45870</v>
      </c>
      <c r="F35" s="67" t="n">
        <v>1544</v>
      </c>
      <c r="G35" s="68" t="n">
        <v>114.050981096719</v>
      </c>
      <c r="H35" s="69" t="n">
        <v>0.0709</v>
      </c>
      <c r="I35" s="68" t="n">
        <v>114.600097458294</v>
      </c>
      <c r="J35" s="69" t="n">
        <v>0.0695</v>
      </c>
      <c r="K35" s="70" t="n">
        <v>0.549116361574903</v>
      </c>
      <c r="L35" s="42"/>
      <c r="M35" s="42"/>
      <c r="N35" s="42"/>
      <c r="O35" s="71"/>
      <c r="P35" s="72"/>
      <c r="Q35" s="72"/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8</v>
      </c>
      <c r="E36" s="73" t="n">
        <v>45945</v>
      </c>
      <c r="F36" s="67" t="n">
        <v>1619</v>
      </c>
      <c r="G36" s="68" t="n">
        <v>112.002879655487</v>
      </c>
      <c r="H36" s="69" t="n">
        <v>0.0714</v>
      </c>
      <c r="I36" s="68" t="n">
        <v>112.607436537744</v>
      </c>
      <c r="J36" s="69" t="n">
        <v>0.0699</v>
      </c>
      <c r="K36" s="70" t="n">
        <v>0.60455688225727</v>
      </c>
      <c r="L36" s="42"/>
      <c r="M36" s="42"/>
      <c r="N36" s="42"/>
      <c r="O36" s="71"/>
      <c r="P36" s="72"/>
      <c r="Q36" s="72"/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5</v>
      </c>
      <c r="E37" s="73" t="n">
        <v>46037</v>
      </c>
      <c r="F37" s="67" t="n">
        <v>1711</v>
      </c>
      <c r="G37" s="68" t="n">
        <v>97.548587197496</v>
      </c>
      <c r="H37" s="69" t="n">
        <v>0.07375</v>
      </c>
      <c r="I37" s="68" t="n">
        <v>98.0546433195219</v>
      </c>
      <c r="J37" s="69" t="n">
        <v>0.0724375</v>
      </c>
      <c r="K37" s="70" t="n">
        <v>0.506056122025967</v>
      </c>
      <c r="L37" s="42"/>
      <c r="M37" s="42"/>
      <c r="N37" s="42"/>
      <c r="O37" s="71"/>
      <c r="P37" s="72"/>
      <c r="Q37" s="72"/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13</v>
      </c>
      <c r="E38" s="73" t="n">
        <v>46054</v>
      </c>
      <c r="F38" s="67" t="n">
        <v>1728</v>
      </c>
      <c r="G38" s="68" t="n">
        <v>106.267723997324</v>
      </c>
      <c r="H38" s="69" t="n">
        <v>0.074</v>
      </c>
      <c r="I38" s="68" t="n">
        <v>106.791043212019</v>
      </c>
      <c r="J38" s="69" t="n">
        <v>0.0727222222222222</v>
      </c>
      <c r="K38" s="70" t="n">
        <v>0.523319214694382</v>
      </c>
      <c r="L38" s="42"/>
      <c r="M38" s="42"/>
      <c r="N38" s="42"/>
      <c r="O38" s="71"/>
      <c r="P38" s="72"/>
      <c r="Q38" s="72"/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5</v>
      </c>
      <c r="E39" s="73" t="n">
        <v>46082</v>
      </c>
      <c r="F39" s="67" t="n">
        <v>1756</v>
      </c>
      <c r="G39" s="68" t="n">
        <v>91.6912388958538</v>
      </c>
      <c r="H39" s="69" t="n">
        <v>0.0743333333333333</v>
      </c>
      <c r="I39" s="68" t="n">
        <v>92.1338485320058</v>
      </c>
      <c r="J39" s="69" t="n">
        <v>0.0731666666666667</v>
      </c>
      <c r="K39" s="70" t="n">
        <v>0.442609636152042</v>
      </c>
      <c r="L39" s="42"/>
      <c r="M39" s="42"/>
      <c r="N39" s="42"/>
      <c r="O39" s="71"/>
      <c r="P39" s="72"/>
      <c r="Q39" s="72"/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1</v>
      </c>
      <c r="E40" s="73" t="n">
        <v>46174</v>
      </c>
      <c r="F40" s="67" t="n">
        <v>1848</v>
      </c>
      <c r="G40" s="68" t="n">
        <v>114.550132730999</v>
      </c>
      <c r="H40" s="69" t="n">
        <v>0.0749</v>
      </c>
      <c r="I40" s="68" t="n">
        <v>115.184892904966</v>
      </c>
      <c r="J40" s="69" t="n">
        <v>0.0735</v>
      </c>
      <c r="K40" s="70" t="n">
        <v>0.634760173966981</v>
      </c>
      <c r="L40" s="42"/>
      <c r="M40" s="42"/>
      <c r="N40" s="42"/>
      <c r="O40" s="71"/>
      <c r="P40" s="72"/>
      <c r="Q40" s="72"/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10</v>
      </c>
      <c r="E41" s="73" t="n">
        <v>46235</v>
      </c>
      <c r="F41" s="67" t="n">
        <v>1909</v>
      </c>
      <c r="G41" s="68" t="n">
        <v>116.586582472903</v>
      </c>
      <c r="H41" s="69" t="n">
        <v>0.0759166666666667</v>
      </c>
      <c r="I41" s="68" t="n">
        <v>117.331488021071</v>
      </c>
      <c r="J41" s="69" t="n">
        <v>0.0743333333333333</v>
      </c>
      <c r="K41" s="70" t="n">
        <v>0.744905548167992</v>
      </c>
      <c r="L41" s="42"/>
      <c r="M41" s="42"/>
      <c r="N41" s="42"/>
      <c r="O41" s="71"/>
      <c r="P41" s="72"/>
      <c r="Q41" s="72"/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8</v>
      </c>
      <c r="E42" s="73" t="n">
        <v>46402</v>
      </c>
      <c r="F42" s="67" t="n">
        <v>2076</v>
      </c>
      <c r="G42" s="68" t="n">
        <v>116.787697288928</v>
      </c>
      <c r="H42" s="69" t="n">
        <v>0.07692</v>
      </c>
      <c r="I42" s="68" t="n">
        <v>117.541556628084</v>
      </c>
      <c r="J42" s="69" t="n">
        <v>0.07542</v>
      </c>
      <c r="K42" s="70" t="n">
        <v>0.753859339156222</v>
      </c>
      <c r="L42" s="42"/>
      <c r="M42" s="42"/>
      <c r="N42" s="42"/>
      <c r="O42" s="71"/>
      <c r="P42" s="72"/>
      <c r="Q42" s="72"/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10</v>
      </c>
      <c r="E43" s="73" t="n">
        <v>46553</v>
      </c>
      <c r="F43" s="67" t="n">
        <v>2227</v>
      </c>
      <c r="G43" s="68" t="n">
        <v>119.273611708871</v>
      </c>
      <c r="H43" s="69" t="n">
        <v>0.07724</v>
      </c>
      <c r="I43" s="68" t="n">
        <v>120.081628869038</v>
      </c>
      <c r="J43" s="69" t="n">
        <v>0.07574</v>
      </c>
      <c r="K43" s="70" t="n">
        <v>0.808017160167083</v>
      </c>
      <c r="L43" s="42"/>
      <c r="M43" s="42"/>
      <c r="N43" s="42"/>
      <c r="O43" s="71"/>
      <c r="P43" s="72"/>
      <c r="Q43" s="72"/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7</v>
      </c>
      <c r="E44" s="73" t="n">
        <v>46614</v>
      </c>
      <c r="F44" s="67" t="n">
        <v>2288</v>
      </c>
      <c r="G44" s="68" t="n">
        <v>99.9923140176641</v>
      </c>
      <c r="H44" s="69" t="n">
        <v>0.0779777777777778</v>
      </c>
      <c r="I44" s="68" t="n">
        <v>100.920747792784</v>
      </c>
      <c r="J44" s="69" t="n">
        <v>0.0760888888888889</v>
      </c>
      <c r="K44" s="70" t="n">
        <v>0.928433775119771</v>
      </c>
      <c r="L44" s="42"/>
      <c r="M44" s="42"/>
      <c r="N44" s="42"/>
      <c r="O44" s="71"/>
      <c r="P44" s="72"/>
      <c r="Q44" s="72"/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8</v>
      </c>
      <c r="E45" s="73" t="n">
        <v>46675</v>
      </c>
      <c r="F45" s="67" t="n">
        <v>2349</v>
      </c>
      <c r="G45" s="68" t="n">
        <v>112.345556563333</v>
      </c>
      <c r="H45" s="69" t="n">
        <v>0.0781875</v>
      </c>
      <c r="I45" s="68" t="n">
        <v>113.255151766462</v>
      </c>
      <c r="J45" s="69" t="n">
        <v>0.0765</v>
      </c>
      <c r="K45" s="70" t="n">
        <v>0.909595203129044</v>
      </c>
      <c r="L45" s="42"/>
      <c r="M45" s="42"/>
      <c r="N45" s="42"/>
      <c r="O45" s="71"/>
      <c r="P45" s="72"/>
      <c r="Q45" s="72"/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10</v>
      </c>
      <c r="E46" s="73" t="n">
        <v>46736</v>
      </c>
      <c r="F46" s="67" t="n">
        <v>2410</v>
      </c>
      <c r="G46" s="68" t="n">
        <v>117.274300924819</v>
      </c>
      <c r="H46" s="69" t="n">
        <v>0.0784333333333333</v>
      </c>
      <c r="I46" s="68" t="n">
        <v>118.216207750681</v>
      </c>
      <c r="J46" s="69" t="n">
        <v>0.0767666666666667</v>
      </c>
      <c r="K46" s="70" t="n">
        <v>0.941906825862347</v>
      </c>
      <c r="L46" s="42"/>
      <c r="M46" s="42"/>
      <c r="N46" s="42"/>
      <c r="O46" s="71"/>
      <c r="P46" s="72"/>
      <c r="Q46" s="72"/>
      <c r="R46" s="7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827</v>
      </c>
      <c r="F47" s="67" t="n">
        <v>2501</v>
      </c>
      <c r="G47" s="68" t="n">
        <v>114.817280331643</v>
      </c>
      <c r="H47" s="69" t="n">
        <v>0.079025</v>
      </c>
      <c r="I47" s="68" t="n">
        <v>115.762013840509</v>
      </c>
      <c r="J47" s="69" t="n">
        <v>0.077375</v>
      </c>
      <c r="K47" s="70" t="n">
        <v>0.944733508866079</v>
      </c>
      <c r="L47" s="76"/>
      <c r="M47" s="76"/>
      <c r="N47" s="76"/>
      <c r="O47" s="71"/>
      <c r="P47" s="72"/>
      <c r="Q47" s="72"/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5</v>
      </c>
      <c r="E48" s="73" t="n">
        <v>46874</v>
      </c>
      <c r="F48" s="67" t="n">
        <v>2548</v>
      </c>
      <c r="G48" s="68" t="n">
        <v>105.718319457209</v>
      </c>
      <c r="H48" s="69" t="n">
        <v>0.0791666666666667</v>
      </c>
      <c r="I48" s="68" t="n">
        <v>106.690510806516</v>
      </c>
      <c r="J48" s="69" t="n">
        <v>0.0774</v>
      </c>
      <c r="K48" s="70" t="n">
        <v>0.97219134930738</v>
      </c>
      <c r="L48" s="76"/>
      <c r="M48" s="76"/>
      <c r="N48" s="76"/>
      <c r="O48" s="71"/>
      <c r="P48" s="72"/>
      <c r="Q48" s="72"/>
      <c r="R48" s="7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935</v>
      </c>
      <c r="F49" s="67" t="n">
        <v>2609</v>
      </c>
      <c r="G49" s="68" t="n">
        <v>105.717442715689</v>
      </c>
      <c r="H49" s="69" t="n">
        <v>0.0793285714285714</v>
      </c>
      <c r="I49" s="68" t="n">
        <v>106.59725410062</v>
      </c>
      <c r="J49" s="69" t="n">
        <v>0.0777571428571429</v>
      </c>
      <c r="K49" s="70" t="n">
        <v>0.879811384931585</v>
      </c>
      <c r="L49" s="42"/>
      <c r="M49" s="42"/>
      <c r="N49" s="42"/>
      <c r="O49" s="71"/>
      <c r="P49" s="72"/>
      <c r="Q49" s="72"/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3</v>
      </c>
      <c r="E50" s="73" t="n">
        <v>46997</v>
      </c>
      <c r="F50" s="67" t="n">
        <v>2671</v>
      </c>
      <c r="G50" s="68" t="n">
        <v>119.320451625242</v>
      </c>
      <c r="H50" s="69" t="n">
        <v>0.0795833333333333</v>
      </c>
      <c r="I50" s="68" t="n">
        <v>120.450885481359</v>
      </c>
      <c r="J50" s="69" t="n">
        <v>0.07775</v>
      </c>
      <c r="K50" s="70" t="n">
        <v>1.13043385611749</v>
      </c>
      <c r="L50" s="42"/>
      <c r="M50" s="42"/>
      <c r="N50" s="42"/>
      <c r="O50" s="71"/>
      <c r="P50" s="72"/>
      <c r="Q50" s="72"/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5</v>
      </c>
      <c r="E51" s="73" t="n">
        <v>47119</v>
      </c>
      <c r="F51" s="67" t="n">
        <v>2793</v>
      </c>
      <c r="G51" s="68" t="n">
        <v>128.158641304193</v>
      </c>
      <c r="H51" s="69" t="n">
        <v>0.08</v>
      </c>
      <c r="I51" s="68" t="n">
        <v>129.495998709507</v>
      </c>
      <c r="J51" s="69" t="n">
        <v>0.078</v>
      </c>
      <c r="K51" s="70" t="n">
        <v>1.33735740531424</v>
      </c>
      <c r="L51" s="42"/>
      <c r="M51" s="42"/>
      <c r="N51" s="42"/>
      <c r="O51" s="71"/>
      <c r="P51" s="72"/>
      <c r="Q51" s="72"/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239</v>
      </c>
      <c r="F52" s="67" t="n">
        <v>2913</v>
      </c>
      <c r="G52" s="68" t="n">
        <v>128.306520146432</v>
      </c>
      <c r="H52" s="69" t="n">
        <v>0.0811</v>
      </c>
      <c r="I52" s="68" t="n">
        <v>130.098775849229</v>
      </c>
      <c r="J52" s="69" t="n">
        <v>0.0785</v>
      </c>
      <c r="K52" s="70" t="n">
        <v>1.79225570279758</v>
      </c>
      <c r="L52" s="42"/>
      <c r="M52" s="42"/>
      <c r="N52" s="42"/>
      <c r="O52" s="71"/>
      <c r="P52" s="72"/>
      <c r="Q52" s="72"/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618</v>
      </c>
      <c r="F53" s="67" t="n">
        <v>3292</v>
      </c>
      <c r="G53" s="68" t="n">
        <v>116.854720435013</v>
      </c>
      <c r="H53" s="69" t="n">
        <v>0.0830625</v>
      </c>
      <c r="I53" s="68" t="n">
        <v>119.006075263434</v>
      </c>
      <c r="J53" s="69" t="n">
        <v>0.08</v>
      </c>
      <c r="K53" s="70" t="n">
        <v>2.15135482842173</v>
      </c>
      <c r="L53" s="42"/>
      <c r="M53" s="42"/>
      <c r="N53" s="42"/>
      <c r="O53" s="71"/>
      <c r="P53" s="72"/>
      <c r="Q53" s="72"/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12</v>
      </c>
      <c r="E54" s="73" t="n">
        <v>47922</v>
      </c>
      <c r="F54" s="67" t="n">
        <v>3596</v>
      </c>
      <c r="G54" s="68" t="n">
        <v>119.886987051341</v>
      </c>
      <c r="H54" s="69" t="n">
        <v>0.0825666666666667</v>
      </c>
      <c r="I54" s="68" t="n">
        <v>121.787122110245</v>
      </c>
      <c r="J54" s="69" t="n">
        <v>0.0800666666666667</v>
      </c>
      <c r="K54" s="70" t="n">
        <v>1.90013505890369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20</v>
      </c>
      <c r="E55" s="73" t="n">
        <v>48214</v>
      </c>
      <c r="F55" s="67" t="n">
        <v>3888</v>
      </c>
      <c r="G55" s="68" t="n">
        <v>97.0003540945413</v>
      </c>
      <c r="H55" s="69" t="n">
        <v>0.0843</v>
      </c>
      <c r="I55" s="68" t="n">
        <v>98.4887978164863</v>
      </c>
      <c r="J55" s="69" t="n">
        <v>0.0821333333333333</v>
      </c>
      <c r="K55" s="70" t="n">
        <v>1.48844372194502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488</v>
      </c>
      <c r="F56" s="67" t="n">
        <v>4162</v>
      </c>
      <c r="G56" s="68" t="n">
        <v>104.330202827449</v>
      </c>
      <c r="H56" s="69" t="n">
        <v>0.084</v>
      </c>
      <c r="I56" s="68" t="n">
        <v>105.646115617714</v>
      </c>
      <c r="J56" s="69" t="n">
        <v>0.08225</v>
      </c>
      <c r="K56" s="70" t="n">
        <v>1.31591279026519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5</v>
      </c>
      <c r="E57" s="66" t="n">
        <v>48594</v>
      </c>
      <c r="F57" s="67" t="n">
        <v>4268</v>
      </c>
      <c r="G57" s="68" t="n">
        <v>120.783331865565</v>
      </c>
      <c r="H57" s="69" t="n">
        <v>0.0837333333333333</v>
      </c>
      <c r="I57" s="68" t="n">
        <v>122.622147231936</v>
      </c>
      <c r="J57" s="69" t="n">
        <v>0.0815666666666667</v>
      </c>
      <c r="K57" s="70" t="n">
        <v>1.83881536637065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405</v>
      </c>
      <c r="G58" s="68" t="n">
        <v>104.330883267992</v>
      </c>
      <c r="H58" s="69" t="n">
        <v>0.0842</v>
      </c>
      <c r="I58" s="68" t="n">
        <v>105.691422608296</v>
      </c>
      <c r="J58" s="69" t="n">
        <v>0.08245</v>
      </c>
      <c r="K58" s="70" t="n">
        <v>1.36053934030326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435</v>
      </c>
      <c r="G59" s="68" t="n">
        <v>136.17170155141</v>
      </c>
      <c r="H59" s="69" t="n">
        <v>0.0843</v>
      </c>
      <c r="I59" s="68" t="n">
        <v>137.871957579763</v>
      </c>
      <c r="J59" s="69" t="n">
        <v>0.0825</v>
      </c>
      <c r="K59" s="70" t="n">
        <v>1.70025602835352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558</v>
      </c>
      <c r="G60" s="68" t="n">
        <v>104.265141093512</v>
      </c>
      <c r="H60" s="69" t="n">
        <v>0.0844</v>
      </c>
      <c r="I60" s="68" t="n">
        <v>105.730879918851</v>
      </c>
      <c r="J60" s="69" t="n">
        <v>0.08255</v>
      </c>
      <c r="K60" s="70" t="n">
        <v>1.46573882533924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4619</v>
      </c>
      <c r="G61" s="68" t="n">
        <v>135.869954712813</v>
      </c>
      <c r="H61" s="69" t="n">
        <v>0.0855</v>
      </c>
      <c r="I61" s="68" t="n">
        <v>137.697458232626</v>
      </c>
      <c r="J61" s="69" t="n">
        <v>0.0836</v>
      </c>
      <c r="K61" s="70" t="n">
        <v>1.82750351981304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4876</v>
      </c>
      <c r="G62" s="68" t="n">
        <v>113.667228421034</v>
      </c>
      <c r="H62" s="69" t="n">
        <v>0.08514</v>
      </c>
      <c r="I62" s="68" t="n">
        <v>115.749691570511</v>
      </c>
      <c r="J62" s="69" t="n">
        <v>0.08276</v>
      </c>
      <c r="K62" s="70" t="n">
        <v>2.08246314947742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057</v>
      </c>
      <c r="G63" s="68" t="n">
        <v>123.967262061268</v>
      </c>
      <c r="H63" s="69" t="n">
        <v>0.0851666666666667</v>
      </c>
      <c r="I63" s="68" t="n">
        <v>125.899140909076</v>
      </c>
      <c r="J63" s="69" t="n">
        <v>0.0831333333333333</v>
      </c>
      <c r="K63" s="70" t="n">
        <v>1.9318788478076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6671</v>
      </c>
      <c r="G64" s="68" t="n">
        <v>116.806432593701</v>
      </c>
      <c r="H64" s="69" t="n">
        <v>0.0865</v>
      </c>
      <c r="I64" s="68" t="n">
        <v>120.122273955954</v>
      </c>
      <c r="J64" s="69" t="n">
        <v>0.0833333333333333</v>
      </c>
      <c r="K64" s="70" t="n">
        <v>3.31584136225267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176</v>
      </c>
      <c r="G65" s="68" t="n">
        <v>132.533926198478</v>
      </c>
      <c r="H65" s="69" t="n">
        <v>0.0855</v>
      </c>
      <c r="I65" s="68" t="n">
        <v>136.142369668685</v>
      </c>
      <c r="J65" s="69" t="n">
        <v>0.0825</v>
      </c>
      <c r="K65" s="70" t="n">
        <v>3.60844347020765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057</v>
      </c>
      <c r="G66" s="68" t="n">
        <v>103.915201464367</v>
      </c>
      <c r="H66" s="69" t="n">
        <v>0.086</v>
      </c>
      <c r="I66" s="68" t="n">
        <v>107.021545542548</v>
      </c>
      <c r="J66" s="69" t="n">
        <v>0.083</v>
      </c>
      <c r="K66" s="70" t="n">
        <v>3.10634407818159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271</v>
      </c>
      <c r="G67" s="68" t="n">
        <v>147.79929913663</v>
      </c>
      <c r="H67" s="69" t="n">
        <v>0.0865</v>
      </c>
      <c r="I67" s="68" t="n">
        <v>151.97310994946</v>
      </c>
      <c r="J67" s="69" t="n">
        <v>0.0835</v>
      </c>
      <c r="K67" s="70" t="n">
        <v>4.17381081283023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423</v>
      </c>
      <c r="G68" s="68" t="n">
        <v>146.736732896643</v>
      </c>
      <c r="H68" s="69" t="n">
        <v>0.0875</v>
      </c>
      <c r="I68" s="68" t="n">
        <v>151.595794528675</v>
      </c>
      <c r="J68" s="69" t="n">
        <v>0.084</v>
      </c>
      <c r="K68" s="70" t="n">
        <v>4.85906163203219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3022</v>
      </c>
      <c r="F69" s="67" t="n">
        <v>8696</v>
      </c>
      <c r="G69" s="68" t="n">
        <v>135.964376827165</v>
      </c>
      <c r="H69" s="69" t="n">
        <v>0.0885</v>
      </c>
      <c r="I69" s="68" t="n">
        <v>140.543863058303</v>
      </c>
      <c r="J69" s="69" t="n">
        <v>0.085</v>
      </c>
      <c r="K69" s="70" t="n">
        <v>4.57948623113836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</row>
    <row r="73" customFormat="false" ht="15" hidden="false" customHeight="false" outlineLevel="0" collapsed="false">
      <c r="A73" s="42"/>
      <c r="B73" s="80" t="s">
        <v>88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</row>
    <row r="74" customFormat="false" ht="13.5" hidden="false" customHeight="true" outlineLevel="0" collapsed="false">
      <c r="A74" s="42"/>
      <c r="B74" s="88" t="s">
        <v>89</v>
      </c>
      <c r="C74" s="88"/>
      <c r="D74" s="89" t="s">
        <v>20</v>
      </c>
      <c r="E74" s="89" t="s">
        <v>90</v>
      </c>
      <c r="F74" s="89" t="s">
        <v>91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2" t="n">
        <v>0</v>
      </c>
      <c r="Q77" s="72" t="n">
        <v>0</v>
      </c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2" t="n">
        <v>0</v>
      </c>
      <c r="Q78" s="72" t="n">
        <v>0</v>
      </c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2" t="n">
        <v>0</v>
      </c>
      <c r="Q79" s="72" t="n">
        <v>0</v>
      </c>
    </row>
    <row r="80" customFormat="false" ht="14.25" hidden="false" customHeight="false" outlineLevel="0" collapsed="false">
      <c r="A80" s="42"/>
      <c r="B80" s="59"/>
      <c r="C80" s="47" t="s">
        <v>92</v>
      </c>
      <c r="D80" s="98"/>
      <c r="E80" s="47" t="s">
        <v>93</v>
      </c>
      <c r="F80" s="47"/>
      <c r="G80" s="99"/>
      <c r="H80" s="48"/>
      <c r="I80" s="47"/>
      <c r="J80" s="100"/>
      <c r="K80" s="101"/>
      <c r="L80" s="42"/>
      <c r="M80" s="42"/>
      <c r="N80" s="42"/>
      <c r="O80" s="71" t="n">
        <v>0</v>
      </c>
      <c r="P80" s="72" t="n">
        <v>0</v>
      </c>
      <c r="Q80" s="72" t="n">
        <v>0</v>
      </c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4</v>
      </c>
      <c r="F81" s="47"/>
      <c r="G81" s="49"/>
      <c r="H81" s="47"/>
      <c r="I81" s="47"/>
      <c r="J81" s="47"/>
      <c r="K81" s="101"/>
      <c r="L81" s="42"/>
      <c r="M81" s="42"/>
      <c r="N81" s="42"/>
      <c r="O81" s="71" t="n">
        <v>0</v>
      </c>
      <c r="P81" s="72" t="n">
        <v>0</v>
      </c>
      <c r="Q81" s="72" t="n">
        <v>0</v>
      </c>
    </row>
    <row r="82" customFormat="false" ht="14.25" hidden="false" customHeight="false" outlineLevel="0" collapsed="false">
      <c r="A82" s="42"/>
      <c r="B82" s="103"/>
      <c r="C82" s="104" t="s">
        <v>95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 t="n">
        <v>0</v>
      </c>
      <c r="P82" s="72" t="n">
        <v>0</v>
      </c>
      <c r="Q82" s="72" t="n">
        <v>0</v>
      </c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 t="n">
        <v>0</v>
      </c>
      <c r="P83" s="72" t="n">
        <v>0</v>
      </c>
      <c r="Q83" s="72" t="n">
        <v>0</v>
      </c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 t="n">
        <v>0</v>
      </c>
      <c r="P84" s="72" t="n">
        <v>0</v>
      </c>
      <c r="Q84" s="72" t="n">
        <v>0</v>
      </c>
    </row>
    <row r="85" customFormat="false" ht="12.75" hidden="false" customHeight="false" outlineLevel="0" collapsed="false">
      <c r="O85" s="71" t="n">
        <v>0</v>
      </c>
      <c r="P85" s="72" t="n">
        <v>0</v>
      </c>
      <c r="Q85" s="72" t="n">
        <v>0</v>
      </c>
    </row>
    <row r="86" customFormat="false" ht="12.75" hidden="false" customHeight="false" outlineLevel="0" collapsed="false">
      <c r="O86" s="71" t="n">
        <v>0</v>
      </c>
      <c r="P86" s="72" t="n">
        <v>0</v>
      </c>
      <c r="Q86" s="72" t="n">
        <v>0</v>
      </c>
    </row>
    <row r="87" customFormat="false" ht="12.75" hidden="false" customHeight="false" outlineLevel="0" collapsed="false">
      <c r="O87" s="71" t="n">
        <v>0</v>
      </c>
      <c r="P87" s="72" t="n">
        <v>0</v>
      </c>
      <c r="Q87" s="72" t="n">
        <v>0</v>
      </c>
    </row>
    <row r="88" customFormat="false" ht="12.75" hidden="false" customHeight="false" outlineLevel="0" collapsed="false">
      <c r="O88" s="71" t="n">
        <v>0</v>
      </c>
      <c r="P88" s="72" t="n">
        <v>0</v>
      </c>
      <c r="Q88" s="72" t="n">
        <v>0</v>
      </c>
    </row>
    <row r="89" customFormat="false" ht="12.75" hidden="false" customHeight="false" outlineLevel="0" collapsed="false">
      <c r="O89" s="71" t="n">
        <v>0</v>
      </c>
      <c r="P89" s="72" t="n">
        <v>0</v>
      </c>
      <c r="Q89" s="72" t="n">
        <v>0</v>
      </c>
    </row>
    <row r="90" customFormat="false" ht="12.75" hidden="false" customHeight="false" outlineLevel="0" collapsed="false">
      <c r="O90" s="71" t="n">
        <v>0</v>
      </c>
      <c r="P90" s="72" t="n">
        <v>0</v>
      </c>
      <c r="Q90" s="72" t="n">
        <v>0</v>
      </c>
    </row>
    <row r="91" customFormat="false" ht="12.75" hidden="false" customHeight="false" outlineLevel="0" collapsed="false">
      <c r="O91" s="71" t="n">
        <v>0</v>
      </c>
      <c r="P91" s="72" t="n">
        <v>0</v>
      </c>
      <c r="Q91" s="72" t="n">
        <v>0</v>
      </c>
    </row>
    <row r="92" customFormat="false" ht="12.75" hidden="false" customHeight="false" outlineLevel="0" collapsed="false">
      <c r="O92" s="71" t="n">
        <v>0</v>
      </c>
      <c r="P92" s="72" t="n">
        <v>0</v>
      </c>
      <c r="Q92" s="72" t="n">
        <v>0</v>
      </c>
    </row>
    <row r="93" customFormat="false" ht="12.75" hidden="false" customHeight="false" outlineLevel="0" collapsed="false">
      <c r="O93" s="71" t="n">
        <v>0</v>
      </c>
      <c r="P93" s="72" t="n">
        <v>0</v>
      </c>
      <c r="Q93" s="72" t="n">
        <v>0</v>
      </c>
    </row>
    <row r="94" customFormat="false" ht="12.75" hidden="false" customHeight="false" outlineLevel="0" collapsed="false">
      <c r="O94" s="71" t="n">
        <v>0</v>
      </c>
      <c r="P94" s="72" t="n">
        <v>0</v>
      </c>
      <c r="Q94" s="72" t="n">
        <v>0</v>
      </c>
    </row>
    <row r="95" customFormat="false" ht="12.75" hidden="false" customHeight="false" outlineLevel="0" collapsed="false">
      <c r="O95" s="71" t="n">
        <v>0</v>
      </c>
      <c r="P95" s="72" t="n">
        <v>0</v>
      </c>
      <c r="Q95" s="72" t="n">
        <v>0</v>
      </c>
    </row>
    <row r="96" customFormat="false" ht="12.75" hidden="false" customHeight="false" outlineLevel="0" collapsed="false">
      <c r="O96" s="71" t="n">
        <v>0</v>
      </c>
      <c r="P96" s="72" t="n">
        <v>0</v>
      </c>
      <c r="Q96" s="72" t="n">
        <v>0</v>
      </c>
    </row>
    <row r="97" customFormat="false" ht="12.75" hidden="false" customHeight="false" outlineLevel="0" collapsed="false">
      <c r="O97" s="71" t="n">
        <v>0</v>
      </c>
      <c r="P97" s="72" t="n">
        <v>0</v>
      </c>
      <c r="Q97" s="72" t="n">
        <v>0</v>
      </c>
    </row>
    <row r="98" customFormat="false" ht="12.75" hidden="false" customHeight="false" outlineLevel="0" collapsed="false">
      <c r="O98" s="71" t="n">
        <v>0</v>
      </c>
      <c r="P98" s="72" t="n">
        <v>0</v>
      </c>
      <c r="Q98" s="72" t="n">
        <v>0</v>
      </c>
    </row>
    <row r="99" customFormat="false" ht="12.75" hidden="false" customHeight="false" outlineLevel="0" collapsed="false">
      <c r="O99" s="71" t="n">
        <v>0</v>
      </c>
      <c r="P99" s="72" t="n">
        <v>0</v>
      </c>
      <c r="Q99" s="72" t="n">
        <v>0</v>
      </c>
    </row>
    <row r="100" customFormat="false" ht="12.75" hidden="false" customHeight="false" outlineLevel="0" collapsed="false">
      <c r="O100" s="71" t="n">
        <v>0</v>
      </c>
      <c r="P100" s="72" t="n">
        <v>0</v>
      </c>
      <c r="Q100" s="72" t="n">
        <v>0</v>
      </c>
    </row>
    <row r="101" customFormat="false" ht="12.75" hidden="false" customHeight="false" outlineLevel="0" collapsed="false">
      <c r="O101" s="71" t="n">
        <v>0</v>
      </c>
      <c r="P101" s="72" t="n">
        <v>0</v>
      </c>
      <c r="Q101" s="72" t="n">
        <v>0</v>
      </c>
    </row>
    <row r="102" customFormat="false" ht="12.75" hidden="false" customHeight="false" outlineLevel="0" collapsed="false">
      <c r="O102" s="71" t="n">
        <v>0</v>
      </c>
      <c r="P102" s="72" t="n">
        <v>0</v>
      </c>
      <c r="Q102" s="72" t="n">
        <v>0</v>
      </c>
    </row>
    <row r="103" customFormat="false" ht="12.75" hidden="false" customHeight="false" outlineLevel="0" collapsed="false">
      <c r="O103" s="71" t="n">
        <v>0</v>
      </c>
      <c r="P103" s="72" t="n">
        <v>0</v>
      </c>
      <c r="Q103" s="72" t="n">
        <v>0</v>
      </c>
    </row>
    <row r="104" customFormat="false" ht="12.75" hidden="false" customHeight="false" outlineLevel="0" collapsed="false">
      <c r="O104" s="71" t="n">
        <v>0</v>
      </c>
      <c r="P104" s="72" t="n">
        <v>0</v>
      </c>
      <c r="Q104" s="72" t="n">
        <v>0</v>
      </c>
    </row>
    <row r="105" customFormat="false" ht="12.75" hidden="false" customHeight="false" outlineLevel="0" collapsed="false">
      <c r="O105" s="71" t="n">
        <v>0</v>
      </c>
      <c r="P105" s="72" t="n">
        <v>0</v>
      </c>
      <c r="Q105" s="72" t="n">
        <v>0</v>
      </c>
    </row>
    <row r="106" customFormat="false" ht="12.75" hidden="false" customHeight="false" outlineLevel="0" collapsed="false">
      <c r="O106" s="71" t="n">
        <v>0</v>
      </c>
      <c r="P106" s="72" t="n">
        <v>0</v>
      </c>
      <c r="Q106" s="72" t="n">
        <v>0</v>
      </c>
    </row>
    <row r="107" customFormat="false" ht="12.75" hidden="false" customHeight="false" outlineLevel="0" collapsed="false">
      <c r="O107" s="71" t="n">
        <v>0</v>
      </c>
      <c r="P107" s="72" t="n">
        <v>0</v>
      </c>
      <c r="Q107" s="72" t="n">
        <v>0</v>
      </c>
    </row>
    <row r="108" customFormat="false" ht="12.75" hidden="false" customHeight="false" outlineLevel="0" collapsed="false">
      <c r="O108" s="71" t="n">
        <v>0</v>
      </c>
      <c r="P108" s="72" t="n">
        <v>0</v>
      </c>
      <c r="Q108" s="72" t="n">
        <v>0</v>
      </c>
    </row>
    <row r="109" customFormat="false" ht="12.75" hidden="false" customHeight="false" outlineLevel="0" collapsed="false">
      <c r="O109" s="71" t="n">
        <v>0</v>
      </c>
      <c r="P109" s="72" t="n">
        <v>0</v>
      </c>
      <c r="Q109" s="72" t="n">
        <v>0</v>
      </c>
    </row>
    <row r="110" customFormat="false" ht="12.75" hidden="false" customHeight="false" outlineLevel="0" collapsed="false">
      <c r="O110" s="71" t="n">
        <v>0</v>
      </c>
      <c r="P110" s="72" t="n">
        <v>0</v>
      </c>
      <c r="Q110" s="72" t="n">
        <v>0</v>
      </c>
    </row>
    <row r="111" customFormat="false" ht="12.75" hidden="false" customHeight="false" outlineLevel="0" collapsed="false">
      <c r="O111" s="71" t="n">
        <v>0</v>
      </c>
      <c r="P111" s="72" t="n">
        <v>0</v>
      </c>
      <c r="Q111" s="72" t="n">
        <v>0</v>
      </c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  <row r="1085" customFormat="false" ht="12.75" hidden="false" customHeight="false" outlineLevel="0" collapsed="false">
      <c r="O1085" s="72"/>
      <c r="P1085" s="72"/>
      <c r="Q1085" s="72"/>
    </row>
    <row r="1086" customFormat="false" ht="12.75" hidden="false" customHeight="false" outlineLevel="0" collapsed="false">
      <c r="O1086" s="72"/>
      <c r="P1086" s="72"/>
      <c r="Q1086" s="72"/>
    </row>
    <row r="1087" customFormat="false" ht="12.75" hidden="false" customHeight="false" outlineLevel="0" collapsed="false">
      <c r="O1087" s="72"/>
      <c r="P1087" s="72"/>
      <c r="Q1087" s="72"/>
    </row>
    <row r="1088" customFormat="false" ht="12.75" hidden="false" customHeight="false" outlineLevel="0" collapsed="false">
      <c r="O1088" s="72"/>
      <c r="P1088" s="72"/>
      <c r="Q1088" s="72"/>
    </row>
    <row r="1089" customFormat="false" ht="12.75" hidden="false" customHeight="false" outlineLevel="0" collapsed="false">
      <c r="O1089" s="72"/>
      <c r="P1089" s="72"/>
      <c r="Q1089" s="72"/>
    </row>
    <row r="1090" customFormat="false" ht="12.75" hidden="false" customHeight="false" outlineLevel="0" collapsed="false">
      <c r="O1090" s="72"/>
      <c r="P1090" s="72"/>
      <c r="Q1090" s="72"/>
    </row>
    <row r="1091" customFormat="false" ht="12.75" hidden="false" customHeight="false" outlineLevel="0" collapsed="false">
      <c r="O1091" s="72"/>
      <c r="P1091" s="72"/>
      <c r="Q1091" s="72"/>
    </row>
    <row r="1092" customFormat="false" ht="12.75" hidden="false" customHeight="false" outlineLevel="0" collapsed="false">
      <c r="O1092" s="72"/>
      <c r="P1092" s="72"/>
      <c r="Q1092" s="72"/>
    </row>
    <row r="1093" customFormat="false" ht="12.75" hidden="false" customHeight="false" outlineLevel="0" collapsed="false">
      <c r="O1093" s="72"/>
      <c r="P1093" s="72"/>
      <c r="Q1093" s="72"/>
    </row>
    <row r="1094" customFormat="false" ht="12.75" hidden="false" customHeight="false" outlineLevel="0" collapsed="false">
      <c r="O1094" s="72"/>
      <c r="P1094" s="72"/>
      <c r="Q1094" s="72"/>
    </row>
    <row r="1095" customFormat="false" ht="12.75" hidden="false" customHeight="false" outlineLevel="0" collapsed="false">
      <c r="O1095" s="72"/>
      <c r="P1095" s="72"/>
      <c r="Q1095" s="72"/>
    </row>
    <row r="1096" customFormat="false" ht="12.75" hidden="false" customHeight="false" outlineLevel="0" collapsed="false">
      <c r="O1096" s="72"/>
      <c r="P1096" s="72"/>
      <c r="Q1096" s="72"/>
    </row>
    <row r="1097" customFormat="false" ht="12.75" hidden="false" customHeight="false" outlineLevel="0" collapsed="false">
      <c r="O1097" s="72"/>
      <c r="P1097" s="72"/>
      <c r="Q1097" s="72"/>
    </row>
    <row r="1098" customFormat="false" ht="12.75" hidden="false" customHeight="false" outlineLevel="0" collapsed="false">
      <c r="O1098" s="72"/>
      <c r="P1098" s="72"/>
      <c r="Q1098" s="72"/>
    </row>
    <row r="1099" customFormat="false" ht="12.75" hidden="false" customHeight="false" outlineLevel="0" collapsed="false">
      <c r="O1099" s="72"/>
      <c r="P1099" s="72"/>
      <c r="Q1099" s="72"/>
    </row>
    <row r="1100" customFormat="false" ht="12.75" hidden="false" customHeight="false" outlineLevel="0" collapsed="false">
      <c r="O1100" s="72"/>
      <c r="P1100" s="72"/>
      <c r="Q1100" s="72"/>
    </row>
    <row r="1101" customFormat="false" ht="12.75" hidden="false" customHeight="false" outlineLevel="0" collapsed="false">
      <c r="O1101" s="72"/>
      <c r="P1101" s="72"/>
      <c r="Q1101" s="72"/>
    </row>
    <row r="1102" customFormat="false" ht="12.75" hidden="false" customHeight="false" outlineLevel="0" collapsed="false">
      <c r="O1102" s="72"/>
      <c r="P1102" s="72"/>
      <c r="Q1102" s="72"/>
    </row>
    <row r="1103" customFormat="false" ht="12.75" hidden="false" customHeight="false" outlineLevel="0" collapsed="false">
      <c r="O1103" s="72"/>
      <c r="P1103" s="72"/>
      <c r="Q1103" s="72"/>
    </row>
    <row r="1104" customFormat="false" ht="12.75" hidden="false" customHeight="false" outlineLevel="0" collapsed="false">
      <c r="O1104" s="72"/>
      <c r="P1104" s="72"/>
      <c r="Q1104" s="72"/>
    </row>
    <row r="1105" customFormat="false" ht="12.75" hidden="false" customHeight="false" outlineLevel="0" collapsed="false">
      <c r="O1105" s="72"/>
      <c r="P1105" s="72"/>
      <c r="Q1105" s="72"/>
    </row>
    <row r="1106" customFormat="false" ht="12.75" hidden="false" customHeight="false" outlineLevel="0" collapsed="false">
      <c r="O1106" s="72"/>
      <c r="P1106" s="72"/>
      <c r="Q1106" s="72"/>
    </row>
    <row r="1107" customFormat="false" ht="12.75" hidden="false" customHeight="false" outlineLevel="0" collapsed="false">
      <c r="O1107" s="72"/>
      <c r="P1107" s="72"/>
      <c r="Q1107" s="72"/>
    </row>
    <row r="1108" customFormat="false" ht="12.75" hidden="false" customHeight="false" outlineLevel="0" collapsed="false">
      <c r="O1108" s="72"/>
      <c r="P1108" s="72"/>
      <c r="Q1108" s="72"/>
    </row>
    <row r="1109" customFormat="false" ht="12.75" hidden="false" customHeight="false" outlineLevel="0" collapsed="false">
      <c r="O1109" s="72"/>
      <c r="P1109" s="72"/>
      <c r="Q1109" s="72"/>
    </row>
    <row r="1110" customFormat="false" ht="12.75" hidden="false" customHeight="false" outlineLevel="0" collapsed="false">
      <c r="O1110" s="72"/>
      <c r="P1110" s="72"/>
      <c r="Q1110" s="72"/>
    </row>
    <row r="1111" customFormat="false" ht="12.75" hidden="false" customHeight="false" outlineLevel="0" collapsed="false">
      <c r="O1111" s="72"/>
      <c r="P1111" s="72"/>
      <c r="Q1111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6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7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8</v>
      </c>
      <c r="E4" s="115"/>
      <c r="F4" s="116" t="n">
        <v>44326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99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0</v>
      </c>
      <c r="C8" s="127" t="n">
        <v>99.9065753424658</v>
      </c>
      <c r="D8" s="128" t="n">
        <v>0.0487142857142857</v>
      </c>
      <c r="E8" s="127" t="n">
        <v>99.9089041095891</v>
      </c>
      <c r="F8" s="128" t="n">
        <v>0.0475</v>
      </c>
      <c r="G8" s="129" t="n">
        <v>0.00232876712328789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1</v>
      </c>
      <c r="C9" s="127" t="n">
        <v>99.5913894324853</v>
      </c>
      <c r="D9" s="128" t="n">
        <v>0.0497142857142857</v>
      </c>
      <c r="E9" s="127" t="n">
        <v>99.6019569471624</v>
      </c>
      <c r="F9" s="128" t="n">
        <v>0.0484285714285714</v>
      </c>
      <c r="G9" s="129" t="n">
        <v>0.0105675146770921</v>
      </c>
      <c r="H9" s="109"/>
      <c r="I9" s="72"/>
      <c r="J9" s="72"/>
      <c r="K9" s="72"/>
      <c r="L9" s="72"/>
      <c r="M9" s="125"/>
    </row>
    <row r="10" customFormat="false" ht="14.25" hidden="false" customHeight="false" outlineLevel="0" collapsed="false">
      <c r="A10" s="109"/>
      <c r="B10" s="126" t="s">
        <v>102</v>
      </c>
      <c r="C10" s="127" t="n">
        <v>99.1686888454012</v>
      </c>
      <c r="D10" s="128" t="n">
        <v>0.0505714285714286</v>
      </c>
      <c r="E10" s="127" t="n">
        <v>99.1898238747554</v>
      </c>
      <c r="F10" s="128" t="n">
        <v>0.0492857142857143</v>
      </c>
      <c r="G10" s="129" t="n">
        <v>0.0211350293541983</v>
      </c>
      <c r="H10" s="109"/>
      <c r="I10" s="72"/>
      <c r="J10" s="72"/>
      <c r="K10" s="72"/>
      <c r="L10" s="72"/>
      <c r="M10" s="125"/>
    </row>
    <row r="11" customFormat="false" ht="14.25" hidden="false" customHeight="false" outlineLevel="0" collapsed="false">
      <c r="A11" s="109"/>
      <c r="B11" s="126" t="s">
        <v>103</v>
      </c>
      <c r="C11" s="127" t="n">
        <v>98.7395068493151</v>
      </c>
      <c r="D11" s="128" t="n">
        <v>0.05112</v>
      </c>
      <c r="E11" s="127" t="n">
        <v>98.761698630137</v>
      </c>
      <c r="F11" s="128" t="n">
        <v>0.05022</v>
      </c>
      <c r="G11" s="129" t="n">
        <v>0.0221917808219274</v>
      </c>
      <c r="H11" s="109"/>
      <c r="I11" s="72"/>
      <c r="J11" s="72"/>
      <c r="K11" s="72"/>
      <c r="L11" s="72"/>
      <c r="M11" s="125"/>
    </row>
    <row r="12" customFormat="false" ht="14.25" hidden="false" customHeight="false" outlineLevel="0" collapsed="false">
      <c r="A12" s="109"/>
      <c r="B12" s="126" t="s">
        <v>104</v>
      </c>
      <c r="C12" s="127" t="n">
        <v>98.3181213307241</v>
      </c>
      <c r="D12" s="128" t="n">
        <v>0.0511571428571429</v>
      </c>
      <c r="E12" s="127" t="n">
        <v>98.3500587084149</v>
      </c>
      <c r="F12" s="128" t="n">
        <v>0.0501857142857143</v>
      </c>
      <c r="G12" s="129" t="n">
        <v>0.0319373776908094</v>
      </c>
      <c r="H12" s="109"/>
      <c r="I12" s="72"/>
      <c r="J12" s="72"/>
      <c r="K12" s="72"/>
      <c r="L12" s="72"/>
      <c r="M12" s="125"/>
    </row>
    <row r="13" customFormat="false" ht="14.25" hidden="false" customHeight="false" outlineLevel="0" collapsed="false">
      <c r="A13" s="109"/>
      <c r="B13" s="126" t="s">
        <v>105</v>
      </c>
      <c r="C13" s="127" t="n">
        <v>97.8923679060665</v>
      </c>
      <c r="D13" s="128" t="n">
        <v>0.0512857142857143</v>
      </c>
      <c r="E13" s="127" t="n">
        <v>97.9293542074364</v>
      </c>
      <c r="F13" s="128" t="n">
        <v>0.0503857142857143</v>
      </c>
      <c r="G13" s="129" t="n">
        <v>0.0369863013698648</v>
      </c>
      <c r="H13" s="109"/>
      <c r="I13" s="72"/>
      <c r="J13" s="72"/>
      <c r="K13" s="72"/>
      <c r="L13" s="72"/>
      <c r="M13" s="125"/>
    </row>
    <row r="14" customFormat="false" ht="14.25" hidden="false" customHeight="false" outlineLevel="0" collapsed="false">
      <c r="A14" s="109"/>
      <c r="B14" s="126" t="s">
        <v>106</v>
      </c>
      <c r="C14" s="127" t="n">
        <v>97.4597808219178</v>
      </c>
      <c r="D14" s="128" t="n">
        <v>0.05151</v>
      </c>
      <c r="E14" s="127" t="n">
        <v>97.501698630137</v>
      </c>
      <c r="F14" s="128" t="n">
        <v>0.05066</v>
      </c>
      <c r="G14" s="129" t="n">
        <v>0.041917808219182</v>
      </c>
      <c r="H14" s="109"/>
      <c r="I14" s="72"/>
      <c r="J14" s="72"/>
      <c r="K14" s="72"/>
      <c r="L14" s="72"/>
      <c r="M14" s="125"/>
    </row>
    <row r="15" customFormat="false" ht="14.25" hidden="false" customHeight="false" outlineLevel="0" collapsed="false">
      <c r="A15" s="109"/>
      <c r="B15" s="126" t="s">
        <v>107</v>
      </c>
      <c r="C15" s="127" t="n">
        <v>97.033698630137</v>
      </c>
      <c r="D15" s="128" t="n">
        <v>0.0515571428571429</v>
      </c>
      <c r="E15" s="127" t="n">
        <v>97.086301369863</v>
      </c>
      <c r="F15" s="128" t="n">
        <v>0.0506428571428571</v>
      </c>
      <c r="G15" s="129" t="n">
        <v>0.0526027397260265</v>
      </c>
      <c r="H15" s="109"/>
      <c r="I15" s="72"/>
      <c r="J15" s="72"/>
      <c r="K15" s="72"/>
      <c r="L15" s="72"/>
      <c r="M15" s="125"/>
    </row>
    <row r="16" customFormat="false" ht="14.25" hidden="false" customHeight="false" outlineLevel="0" collapsed="false">
      <c r="A16" s="109"/>
      <c r="B16" s="126" t="s">
        <v>108</v>
      </c>
      <c r="C16" s="127" t="n">
        <v>96.6014872798434</v>
      </c>
      <c r="D16" s="128" t="n">
        <v>0.0516857142857143</v>
      </c>
      <c r="E16" s="127" t="n">
        <v>96.667240704501</v>
      </c>
      <c r="F16" s="128" t="n">
        <v>0.0506857142857143</v>
      </c>
      <c r="G16" s="129" t="n">
        <v>0.0657534246575438</v>
      </c>
      <c r="H16" s="109"/>
      <c r="I16" s="72"/>
      <c r="J16" s="72"/>
      <c r="K16" s="72"/>
      <c r="L16" s="72"/>
      <c r="M16" s="125"/>
    </row>
    <row r="17" customFormat="false" ht="14.25" hidden="false" customHeight="false" outlineLevel="0" collapsed="false">
      <c r="A17" s="109"/>
      <c r="B17" s="126" t="s">
        <v>109</v>
      </c>
      <c r="C17" s="127" t="n">
        <v>96.1682191780822</v>
      </c>
      <c r="D17" s="128" t="n">
        <v>0.0518</v>
      </c>
      <c r="E17" s="127" t="n">
        <v>96.2421917808219</v>
      </c>
      <c r="F17" s="128" t="n">
        <v>0.0508</v>
      </c>
      <c r="G17" s="129" t="n">
        <v>0.0739726027397154</v>
      </c>
      <c r="H17" s="109"/>
      <c r="I17" s="72"/>
      <c r="J17" s="72"/>
      <c r="K17" s="72"/>
      <c r="L17" s="72"/>
      <c r="M17" s="125"/>
    </row>
    <row r="18" customFormat="false" ht="14.25" hidden="false" customHeight="false" outlineLevel="0" collapsed="false">
      <c r="A18" s="109"/>
      <c r="B18" s="126" t="s">
        <v>110</v>
      </c>
      <c r="C18" s="127" t="n">
        <v>95.7401174168298</v>
      </c>
      <c r="D18" s="128" t="n">
        <v>0.0518285714285714</v>
      </c>
      <c r="E18" s="127" t="n">
        <v>95.8152641878669</v>
      </c>
      <c r="F18" s="128" t="n">
        <v>0.0509142857142857</v>
      </c>
      <c r="G18" s="129" t="n">
        <v>0.0751467710371827</v>
      </c>
      <c r="H18" s="109"/>
      <c r="I18" s="72"/>
      <c r="J18" s="72"/>
      <c r="K18" s="72"/>
      <c r="L18" s="72"/>
      <c r="M18" s="125"/>
    </row>
    <row r="19" customFormat="false" ht="14.25" hidden="false" customHeight="false" outlineLevel="0" collapsed="false">
      <c r="A19" s="109"/>
      <c r="B19" s="126" t="s">
        <v>111</v>
      </c>
      <c r="C19" s="127" t="n">
        <v>95.2986301369863</v>
      </c>
      <c r="D19" s="128" t="n">
        <v>0.052</v>
      </c>
      <c r="E19" s="127" t="n">
        <v>95.3838747553816</v>
      </c>
      <c r="F19" s="128" t="n">
        <v>0.0510571428571429</v>
      </c>
      <c r="G19" s="129" t="n">
        <v>0.0852446183953077</v>
      </c>
      <c r="H19" s="109"/>
      <c r="I19" s="72"/>
      <c r="J19" s="72"/>
      <c r="K19" s="72"/>
      <c r="L19" s="72"/>
      <c r="M19" s="125"/>
    </row>
    <row r="20" customFormat="false" ht="14.25" hidden="false" customHeight="false" outlineLevel="0" collapsed="false">
      <c r="A20" s="109"/>
      <c r="B20" s="126" t="s">
        <v>112</v>
      </c>
      <c r="C20" s="127" t="n">
        <v>94.8584109589041</v>
      </c>
      <c r="D20" s="128" t="n">
        <v>0.05213</v>
      </c>
      <c r="E20" s="127" t="n">
        <v>94.9570410958904</v>
      </c>
      <c r="F20" s="128" t="n">
        <v>0.05113</v>
      </c>
      <c r="G20" s="129" t="n">
        <v>0.0986301369863014</v>
      </c>
      <c r="H20" s="109"/>
      <c r="I20" s="72"/>
      <c r="J20" s="72"/>
      <c r="K20" s="72"/>
      <c r="L20" s="72"/>
      <c r="M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3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2</v>
      </c>
      <c r="D23" s="98"/>
      <c r="E23" s="136" t="s">
        <v>93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4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5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7" activeCellId="0" sqref="G7: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4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5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6</v>
      </c>
      <c r="D3" s="151" t="n">
        <v>44323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7</v>
      </c>
      <c r="B5" s="156"/>
      <c r="C5" s="157" t="s">
        <v>118</v>
      </c>
      <c r="D5" s="158" t="s">
        <v>119</v>
      </c>
      <c r="E5" s="159" t="s">
        <v>120</v>
      </c>
      <c r="F5" s="160" t="n">
        <v>44326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1</v>
      </c>
      <c r="F6" s="162" t="s">
        <v>122</v>
      </c>
      <c r="G6" s="163"/>
      <c r="H6" s="146"/>
      <c r="I6" s="146"/>
      <c r="J6" s="146" t="s">
        <v>123</v>
      </c>
      <c r="K6" s="146" t="s">
        <v>124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5</v>
      </c>
      <c r="B7" s="164" t="s">
        <v>126</v>
      </c>
      <c r="C7" s="165" t="n">
        <v>0.0512</v>
      </c>
      <c r="D7" s="166" t="n">
        <v>0.051149412504862</v>
      </c>
      <c r="E7" s="167" t="n">
        <v>0.05112</v>
      </c>
      <c r="F7" s="168" t="n">
        <v>0.05022</v>
      </c>
      <c r="G7" s="169"/>
      <c r="H7" s="170"/>
      <c r="I7" s="170"/>
      <c r="J7" s="171" t="s">
        <v>126</v>
      </c>
      <c r="K7" s="171" t="n">
        <v>0.05067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7</v>
      </c>
      <c r="C8" s="165" t="n">
        <v>0.0514</v>
      </c>
      <c r="D8" s="166" t="n">
        <v>0.05075</v>
      </c>
      <c r="E8" s="167" t="n">
        <v>0.05151</v>
      </c>
      <c r="F8" s="168" t="n">
        <v>0.05066</v>
      </c>
      <c r="G8" s="169"/>
      <c r="H8" s="170"/>
      <c r="I8" s="170"/>
      <c r="J8" s="171" t="s">
        <v>127</v>
      </c>
      <c r="K8" s="171" t="n">
        <v>0.051085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8</v>
      </c>
      <c r="C9" s="165" t="n">
        <v>0.0518</v>
      </c>
      <c r="D9" s="166" t="n">
        <v>0.0515517487439236</v>
      </c>
      <c r="E9" s="167" t="n">
        <v>0.05213</v>
      </c>
      <c r="F9" s="168" t="n">
        <v>0.05113</v>
      </c>
      <c r="G9" s="169"/>
      <c r="H9" s="170"/>
      <c r="I9" s="170"/>
      <c r="J9" s="171" t="s">
        <v>128</v>
      </c>
      <c r="K9" s="171" t="n">
        <v>0.05163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29</v>
      </c>
      <c r="B10" s="164" t="s">
        <v>130</v>
      </c>
      <c r="C10" s="165" t="n">
        <v>0.063</v>
      </c>
      <c r="D10" s="166" t="n">
        <v>0.0587</v>
      </c>
      <c r="E10" s="167" t="n">
        <v>0.0598900757575758</v>
      </c>
      <c r="F10" s="168" t="n">
        <v>0.0588243686868687</v>
      </c>
      <c r="G10" s="169"/>
      <c r="H10" s="170"/>
      <c r="I10" s="170"/>
      <c r="J10" s="171" t="s">
        <v>130</v>
      </c>
      <c r="K10" s="171" t="n">
        <v>0.0593572222222222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1</v>
      </c>
      <c r="C11" s="165" t="n">
        <v>0.065</v>
      </c>
      <c r="D11" s="166" t="n">
        <v>0.0639890769230769</v>
      </c>
      <c r="E11" s="167" t="n">
        <v>0.0655202947845805</v>
      </c>
      <c r="F11" s="168" t="n">
        <v>0.0644263038548753</v>
      </c>
      <c r="G11" s="169"/>
      <c r="H11" s="170"/>
      <c r="I11" s="170"/>
      <c r="J11" s="171" t="s">
        <v>131</v>
      </c>
      <c r="K11" s="171" t="n">
        <v>0.0649732993197279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2</v>
      </c>
      <c r="C12" s="165" t="n">
        <v>0.067</v>
      </c>
      <c r="D12" s="166" t="n">
        <v>0.0692</v>
      </c>
      <c r="E12" s="167" t="n">
        <v>0.0701496527777778</v>
      </c>
      <c r="F12" s="168" t="n">
        <v>0.0687517361111111</v>
      </c>
      <c r="G12" s="169"/>
      <c r="H12" s="170"/>
      <c r="I12" s="170"/>
      <c r="J12" s="171" t="s">
        <v>132</v>
      </c>
      <c r="K12" s="171" t="n">
        <v>0.0694506944444445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3</v>
      </c>
      <c r="C13" s="165" t="n">
        <v>0.0725</v>
      </c>
      <c r="D13" s="166" t="n">
        <v>0.07285</v>
      </c>
      <c r="E13" s="167" t="n">
        <v>0.07405</v>
      </c>
      <c r="F13" s="168" t="n">
        <v>0.0726766203703704</v>
      </c>
      <c r="G13" s="169"/>
      <c r="H13" s="170"/>
      <c r="I13" s="170"/>
      <c r="J13" s="171" t="s">
        <v>133</v>
      </c>
      <c r="K13" s="171" t="n">
        <v>0.0733633101851852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4</v>
      </c>
      <c r="C14" s="165" t="n">
        <v>0.0744</v>
      </c>
      <c r="D14" s="166" t="n">
        <v>0.0699</v>
      </c>
      <c r="E14" s="167" t="n">
        <v>0.0773792592592593</v>
      </c>
      <c r="F14" s="168" t="n">
        <v>0.0757496296296296</v>
      </c>
      <c r="G14" s="169"/>
      <c r="H14" s="170"/>
      <c r="I14" s="170"/>
      <c r="J14" s="171" t="s">
        <v>134</v>
      </c>
      <c r="K14" s="171" t="n">
        <v>0.0765644444444444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5</v>
      </c>
      <c r="C15" s="165" t="n">
        <v>0.077</v>
      </c>
      <c r="D15" s="166" t="n">
        <v>0.0699</v>
      </c>
      <c r="E15" s="167" t="n">
        <v>0.0793530505952381</v>
      </c>
      <c r="F15" s="168" t="n">
        <v>0.0775061011904762</v>
      </c>
      <c r="G15" s="169"/>
      <c r="H15" s="170"/>
      <c r="I15" s="170"/>
      <c r="J15" s="171" t="s">
        <v>135</v>
      </c>
      <c r="K15" s="171" t="n">
        <v>0.0784295758928571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6</v>
      </c>
      <c r="C16" s="165" t="n">
        <v>0.0999</v>
      </c>
      <c r="D16" s="166" t="n">
        <v>0.08475</v>
      </c>
      <c r="E16" s="167" t="n">
        <v>0.0828145833333333</v>
      </c>
      <c r="F16" s="168" t="n">
        <v>0.0800333333333333</v>
      </c>
      <c r="G16" s="169"/>
      <c r="H16" s="170"/>
      <c r="I16" s="170"/>
      <c r="J16" s="171" t="s">
        <v>136</v>
      </c>
      <c r="K16" s="171" t="n">
        <v>0.0814239583333333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7</v>
      </c>
      <c r="C17" s="165" t="n">
        <v>0.0844</v>
      </c>
      <c r="D17" s="166" t="n">
        <v>0.0997</v>
      </c>
      <c r="E17" s="167" t="n">
        <v>0.0845266666666667</v>
      </c>
      <c r="F17" s="168" t="n">
        <v>0.0825492592592593</v>
      </c>
      <c r="G17" s="169"/>
      <c r="H17" s="170"/>
      <c r="I17" s="170"/>
      <c r="J17" s="171" t="s">
        <v>137</v>
      </c>
      <c r="K17" s="171" t="n">
        <v>0.083537962962963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8</v>
      </c>
      <c r="C18" s="165" t="n">
        <v>0.1068</v>
      </c>
      <c r="D18" s="166" t="n">
        <v>0.09885</v>
      </c>
      <c r="E18" s="167" t="n">
        <v>0.086</v>
      </c>
      <c r="F18" s="168" t="n">
        <v>0.0829166666666667</v>
      </c>
      <c r="G18" s="169"/>
      <c r="H18" s="170"/>
      <c r="I18" s="170"/>
      <c r="J18" s="171" t="s">
        <v>138</v>
      </c>
      <c r="K18" s="171" t="n">
        <v>0.0844583333333333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39</v>
      </c>
      <c r="C19" s="165" t="n">
        <v>0.1215</v>
      </c>
      <c r="D19" s="166" t="n">
        <v>0.10525</v>
      </c>
      <c r="E19" s="167" t="n">
        <v>0.087125</v>
      </c>
      <c r="F19" s="168" t="n">
        <v>0.083875</v>
      </c>
      <c r="G19" s="169"/>
      <c r="H19" s="170"/>
      <c r="I19" s="170"/>
      <c r="J19" s="171" t="s">
        <v>139</v>
      </c>
      <c r="K19" s="171" t="n">
        <v>0.0855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40</v>
      </c>
      <c r="D20" s="154"/>
      <c r="E20" s="154"/>
      <c r="F20" s="155"/>
      <c r="G20" s="169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4" t="s">
        <v>141</v>
      </c>
      <c r="B21" s="174"/>
      <c r="C21" s="174"/>
      <c r="D21" s="174"/>
      <c r="E21" s="175" t="s">
        <v>142</v>
      </c>
      <c r="F21" s="175"/>
      <c r="G21" s="169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3</v>
      </c>
      <c r="B22" s="164" t="s">
        <v>144</v>
      </c>
      <c r="C22" s="164"/>
      <c r="D22" s="164"/>
      <c r="E22" s="176" t="n">
        <v>0.0433</v>
      </c>
      <c r="F22" s="176"/>
      <c r="G22" s="169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5</v>
      </c>
      <c r="C23" s="164"/>
      <c r="D23" s="164"/>
      <c r="E23" s="176" t="n">
        <v>0.0428307333333333</v>
      </c>
      <c r="F23" s="176"/>
      <c r="G23" s="169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6</v>
      </c>
      <c r="B24" s="164" t="s">
        <v>144</v>
      </c>
      <c r="C24" s="164"/>
      <c r="D24" s="164"/>
      <c r="E24" s="176" t="n">
        <v>0.04365</v>
      </c>
      <c r="F24" s="176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5</v>
      </c>
      <c r="C25" s="164"/>
      <c r="D25" s="164"/>
      <c r="E25" s="176" t="n">
        <v>0.05515</v>
      </c>
      <c r="F25" s="176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7"/>
      <c r="B26" s="154"/>
      <c r="C26" s="154"/>
      <c r="D26" s="178"/>
      <c r="E26" s="179"/>
      <c r="F26" s="180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4" t="s">
        <v>147</v>
      </c>
      <c r="B27" s="174"/>
      <c r="C27" s="174"/>
      <c r="D27" s="181" t="s">
        <v>148</v>
      </c>
      <c r="E27" s="175" t="s">
        <v>149</v>
      </c>
      <c r="F27" s="175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0</v>
      </c>
      <c r="B28" s="164"/>
      <c r="C28" s="164"/>
      <c r="D28" s="182" t="n">
        <v>31348.563</v>
      </c>
      <c r="E28" s="183" t="n">
        <v>1650</v>
      </c>
      <c r="F28" s="183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1</v>
      </c>
      <c r="B29" s="164"/>
      <c r="C29" s="164"/>
      <c r="D29" s="182" t="n">
        <v>26410.359</v>
      </c>
      <c r="E29" s="183" t="n">
        <v>2240</v>
      </c>
      <c r="F29" s="183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3</v>
      </c>
      <c r="B30" s="164"/>
      <c r="C30" s="164"/>
      <c r="D30" s="182" t="n">
        <v>3712.0455</v>
      </c>
      <c r="E30" s="183" t="n">
        <v>9685.038</v>
      </c>
      <c r="F30" s="183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4" t="s">
        <v>146</v>
      </c>
      <c r="B31" s="184"/>
      <c r="C31" s="184"/>
      <c r="D31" s="185" t="n">
        <v>1</v>
      </c>
      <c r="E31" s="186" t="n">
        <v>1945.714</v>
      </c>
      <c r="F31" s="186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2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3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3"/>
      <c r="D53" s="173"/>
      <c r="E53" s="173"/>
      <c r="F53" s="173"/>
      <c r="G53" s="169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171"/>
      <c r="D55" s="171"/>
      <c r="E55" s="171"/>
      <c r="F55" s="173"/>
      <c r="G55" s="169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2"/>
      <c r="B56" s="146"/>
      <c r="C56" s="171"/>
      <c r="D56" s="171"/>
      <c r="E56" s="171"/>
      <c r="F56" s="173"/>
      <c r="G56" s="169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2" t="s">
        <v>154</v>
      </c>
      <c r="B59" s="146"/>
      <c r="C59" s="205" t="s">
        <v>155</v>
      </c>
      <c r="D59" s="205" t="s">
        <v>156</v>
      </c>
      <c r="E59" s="146"/>
    </row>
    <row r="60" customFormat="false" ht="12.75" hidden="false" customHeight="false" outlineLevel="0" collapsed="false">
      <c r="A60" s="146"/>
      <c r="B60" s="206"/>
      <c r="C60" s="171"/>
      <c r="D60" s="207"/>
      <c r="E60" s="146"/>
    </row>
    <row r="61" customFormat="false" ht="12.75" hidden="false" customHeight="false" outlineLevel="0" collapsed="false">
      <c r="A61" s="146"/>
      <c r="B61" s="206" t="s">
        <v>157</v>
      </c>
      <c r="C61" s="171" t="n">
        <v>0.0512</v>
      </c>
      <c r="D61" s="207" t="n">
        <v>0.051149412504862</v>
      </c>
      <c r="E61" s="146"/>
    </row>
    <row r="62" customFormat="false" ht="12.75" hidden="false" customHeight="false" outlineLevel="0" collapsed="false">
      <c r="A62" s="146"/>
      <c r="B62" s="206" t="s">
        <v>158</v>
      </c>
      <c r="C62" s="171" t="n">
        <v>0.0514</v>
      </c>
      <c r="D62" s="207" t="n">
        <v>0.05075</v>
      </c>
      <c r="E62" s="146"/>
    </row>
    <row r="63" customFormat="false" ht="12.75" hidden="false" customHeight="false" outlineLevel="0" collapsed="false">
      <c r="A63" s="146"/>
      <c r="B63" s="206" t="s">
        <v>159</v>
      </c>
      <c r="C63" s="171" t="n">
        <v>0.0518</v>
      </c>
      <c r="D63" s="207" t="n">
        <v>0.0515517487439236</v>
      </c>
      <c r="E63" s="146"/>
    </row>
    <row r="64" customFormat="false" ht="12.75" hidden="false" customHeight="false" outlineLevel="0" collapsed="false">
      <c r="A64" s="146"/>
      <c r="B64" s="206" t="s">
        <v>160</v>
      </c>
      <c r="C64" s="171" t="n">
        <v>0.063</v>
      </c>
      <c r="D64" s="207" t="n">
        <v>0.0587</v>
      </c>
      <c r="E64" s="146"/>
    </row>
    <row r="65" customFormat="false" ht="12.75" hidden="false" customHeight="false" outlineLevel="0" collapsed="false">
      <c r="A65" s="146"/>
      <c r="B65" s="206" t="s">
        <v>161</v>
      </c>
      <c r="C65" s="171" t="n">
        <v>0.065</v>
      </c>
      <c r="D65" s="207" t="n">
        <v>0.0639890769230769</v>
      </c>
      <c r="E65" s="146"/>
    </row>
    <row r="66" customFormat="false" ht="12.75" hidden="false" customHeight="false" outlineLevel="0" collapsed="false">
      <c r="A66" s="146"/>
      <c r="B66" s="206" t="s">
        <v>162</v>
      </c>
      <c r="C66" s="171" t="n">
        <v>0.067</v>
      </c>
      <c r="D66" s="207" t="n">
        <v>0.0692</v>
      </c>
      <c r="E66" s="146"/>
    </row>
    <row r="67" customFormat="false" ht="12.75" hidden="false" customHeight="false" outlineLevel="0" collapsed="false">
      <c r="A67" s="146"/>
      <c r="B67" s="206" t="s">
        <v>163</v>
      </c>
      <c r="C67" s="171" t="n">
        <v>0.0725</v>
      </c>
      <c r="D67" s="207" t="n">
        <v>0.07285</v>
      </c>
      <c r="E67" s="146"/>
    </row>
    <row r="68" customFormat="false" ht="12.75" hidden="false" customHeight="false" outlineLevel="0" collapsed="false">
      <c r="A68" s="146"/>
      <c r="B68" s="206" t="s">
        <v>164</v>
      </c>
      <c r="C68" s="171" t="n">
        <v>0.0744</v>
      </c>
      <c r="D68" s="171" t="n">
        <v>0.0699</v>
      </c>
      <c r="E68" s="146"/>
    </row>
    <row r="69" customFormat="false" ht="12.75" hidden="false" customHeight="false" outlineLevel="0" collapsed="false">
      <c r="A69" s="146"/>
      <c r="B69" s="206" t="s">
        <v>165</v>
      </c>
      <c r="C69" s="171" t="n">
        <v>0.077</v>
      </c>
      <c r="D69" s="171" t="n">
        <v>0.0699</v>
      </c>
      <c r="E69" s="146"/>
    </row>
    <row r="70" customFormat="false" ht="12.75" hidden="false" customHeight="false" outlineLevel="0" collapsed="false">
      <c r="A70" s="146"/>
      <c r="B70" s="206" t="s">
        <v>166</v>
      </c>
      <c r="C70" s="171" t="n">
        <v>0.0999</v>
      </c>
      <c r="D70" s="171" t="n">
        <v>0.08475</v>
      </c>
      <c r="E70" s="146"/>
    </row>
    <row r="71" customFormat="false" ht="12.75" hidden="false" customHeight="false" outlineLevel="0" collapsed="false">
      <c r="A71" s="146"/>
      <c r="B71" s="206" t="s">
        <v>167</v>
      </c>
      <c r="C71" s="171" t="n">
        <v>0.0844</v>
      </c>
      <c r="D71" s="171" t="n">
        <v>0.0997</v>
      </c>
      <c r="E71" s="146"/>
    </row>
    <row r="72" customFormat="false" ht="12.75" hidden="false" customHeight="false" outlineLevel="0" collapsed="false">
      <c r="A72" s="146"/>
      <c r="B72" s="206" t="s">
        <v>168</v>
      </c>
      <c r="C72" s="171" t="n">
        <v>0.1068</v>
      </c>
      <c r="D72" s="171" t="n">
        <v>0.09885</v>
      </c>
      <c r="E72" s="146"/>
    </row>
    <row r="73" customFormat="false" ht="12.75" hidden="false" customHeight="false" outlineLevel="0" collapsed="false">
      <c r="A73" s="146"/>
      <c r="B73" s="206" t="s">
        <v>169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08" t="s">
        <v>114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5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6</v>
      </c>
      <c r="D3" s="212" t="n">
        <v>44323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7</v>
      </c>
      <c r="B5" s="217"/>
      <c r="C5" s="218" t="s">
        <v>118</v>
      </c>
      <c r="D5" s="219" t="s">
        <v>170</v>
      </c>
      <c r="E5" s="219"/>
      <c r="F5" s="220" t="s">
        <v>120</v>
      </c>
      <c r="G5" s="221" t="n">
        <v>44326</v>
      </c>
    </row>
    <row r="6" customFormat="false" ht="27" hidden="false" customHeight="true" outlineLevel="0" collapsed="false">
      <c r="A6" s="217"/>
      <c r="B6" s="217"/>
      <c r="C6" s="218"/>
      <c r="D6" s="222" t="s">
        <v>171</v>
      </c>
      <c r="E6" s="223" t="s">
        <v>172</v>
      </c>
      <c r="F6" s="224" t="s">
        <v>121</v>
      </c>
      <c r="G6" s="225" t="s">
        <v>122</v>
      </c>
    </row>
    <row r="7" customFormat="false" ht="15" hidden="false" customHeight="true" outlineLevel="0" collapsed="false">
      <c r="A7" s="226" t="s">
        <v>125</v>
      </c>
      <c r="B7" s="227" t="s">
        <v>126</v>
      </c>
      <c r="C7" s="228" t="n">
        <v>0.0512</v>
      </c>
      <c r="D7" s="228" t="n">
        <v>0.051158189887629</v>
      </c>
      <c r="E7" s="229" t="n">
        <v>0.0511406351220949</v>
      </c>
      <c r="F7" s="167" t="n">
        <v>0.05112</v>
      </c>
      <c r="G7" s="168" t="n">
        <v>0.05022</v>
      </c>
      <c r="H7" s="230"/>
      <c r="I7" s="230"/>
      <c r="J7" s="230"/>
      <c r="K7" s="230"/>
      <c r="L7" s="230"/>
      <c r="M7" s="230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6"/>
      <c r="B8" s="227" t="s">
        <v>127</v>
      </c>
      <c r="C8" s="228" t="n">
        <v>0.0514</v>
      </c>
      <c r="D8" s="228" t="n">
        <v>0.0513</v>
      </c>
      <c r="E8" s="229" t="n">
        <v>0.0502</v>
      </c>
      <c r="F8" s="167" t="n">
        <v>0.05151</v>
      </c>
      <c r="G8" s="168" t="n">
        <v>0.05066</v>
      </c>
      <c r="H8" s="230"/>
      <c r="I8" s="230"/>
      <c r="J8" s="230"/>
      <c r="K8" s="230"/>
      <c r="L8" s="230"/>
      <c r="M8" s="230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6"/>
      <c r="B9" s="227" t="s">
        <v>128</v>
      </c>
      <c r="C9" s="228" t="n">
        <v>0.0518</v>
      </c>
      <c r="D9" s="228" t="n">
        <v>0.0515643442622951</v>
      </c>
      <c r="E9" s="229" t="n">
        <v>0.0515391532255521</v>
      </c>
      <c r="F9" s="167" t="n">
        <v>0.05213</v>
      </c>
      <c r="G9" s="168" t="n">
        <v>0.05113</v>
      </c>
      <c r="H9" s="230"/>
      <c r="I9" s="230"/>
      <c r="J9" s="230"/>
      <c r="K9" s="230"/>
      <c r="L9" s="230"/>
      <c r="M9" s="230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1" t="s">
        <v>129</v>
      </c>
      <c r="B10" s="227" t="s">
        <v>130</v>
      </c>
      <c r="C10" s="228" t="n">
        <v>0.063</v>
      </c>
      <c r="D10" s="228" t="n">
        <v>0.06</v>
      </c>
      <c r="E10" s="229" t="n">
        <v>0.0574</v>
      </c>
      <c r="F10" s="167" t="n">
        <v>0.0598900757575758</v>
      </c>
      <c r="G10" s="168" t="n">
        <v>0.0588243686868687</v>
      </c>
      <c r="H10" s="230"/>
      <c r="I10" s="230"/>
      <c r="J10" s="230"/>
      <c r="K10" s="230"/>
      <c r="L10" s="230"/>
      <c r="M10" s="230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1"/>
      <c r="B11" s="227" t="s">
        <v>131</v>
      </c>
      <c r="C11" s="228" t="n">
        <v>0.065</v>
      </c>
      <c r="D11" s="228" t="n">
        <v>0.064032</v>
      </c>
      <c r="E11" s="229" t="n">
        <v>0.0639461538461539</v>
      </c>
      <c r="F11" s="167" t="n">
        <v>0.0655202947845805</v>
      </c>
      <c r="G11" s="168" t="n">
        <v>0.0644263038548753</v>
      </c>
      <c r="H11" s="230"/>
      <c r="I11" s="230"/>
      <c r="J11" s="230"/>
      <c r="K11" s="230"/>
      <c r="L11" s="230"/>
      <c r="M11" s="230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1"/>
      <c r="B12" s="227" t="s">
        <v>132</v>
      </c>
      <c r="C12" s="228" t="n">
        <v>0.067</v>
      </c>
      <c r="D12" s="228" t="n">
        <v>0.0705</v>
      </c>
      <c r="E12" s="229" t="n">
        <v>0.0679</v>
      </c>
      <c r="F12" s="167" t="n">
        <v>0.0701496527777778</v>
      </c>
      <c r="G12" s="168" t="n">
        <v>0.0687517361111111</v>
      </c>
      <c r="H12" s="230"/>
      <c r="I12" s="230"/>
      <c r="J12" s="230"/>
      <c r="K12" s="230"/>
      <c r="L12" s="230"/>
      <c r="M12" s="230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1"/>
      <c r="B13" s="227" t="s">
        <v>133</v>
      </c>
      <c r="C13" s="228" t="n">
        <v>0.0725</v>
      </c>
      <c r="D13" s="228" t="n">
        <v>0.073</v>
      </c>
      <c r="E13" s="229" t="n">
        <v>0.0727</v>
      </c>
      <c r="F13" s="167" t="n">
        <v>0.07405</v>
      </c>
      <c r="G13" s="168" t="n">
        <v>0.0726766203703704</v>
      </c>
      <c r="H13" s="230"/>
      <c r="I13" s="230"/>
      <c r="J13" s="230"/>
      <c r="K13" s="230"/>
      <c r="L13" s="230"/>
      <c r="M13" s="230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1"/>
      <c r="B14" s="227" t="s">
        <v>173</v>
      </c>
      <c r="C14" s="228" t="n">
        <v>0.0744</v>
      </c>
      <c r="D14" s="228" t="n">
        <v>0.0721</v>
      </c>
      <c r="E14" s="229" t="n">
        <v>0.0677</v>
      </c>
      <c r="F14" s="167" t="n">
        <v>0.0773792592592593</v>
      </c>
      <c r="G14" s="168" t="n">
        <v>0.0757496296296296</v>
      </c>
      <c r="H14" s="230"/>
      <c r="I14" s="230"/>
      <c r="J14" s="230"/>
      <c r="K14" s="230"/>
      <c r="L14" s="230"/>
      <c r="M14" s="230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1"/>
      <c r="B15" s="227" t="s">
        <v>174</v>
      </c>
      <c r="C15" s="228" t="n">
        <v>0.077</v>
      </c>
      <c r="D15" s="228" t="n">
        <v>0.07</v>
      </c>
      <c r="E15" s="229" t="n">
        <v>0.0698</v>
      </c>
      <c r="F15" s="167" t="n">
        <v>0.0793530505952381</v>
      </c>
      <c r="G15" s="168" t="n">
        <v>0.0775061011904762</v>
      </c>
      <c r="H15" s="230"/>
      <c r="I15" s="230"/>
      <c r="J15" s="230"/>
      <c r="K15" s="230"/>
      <c r="L15" s="230"/>
      <c r="M15" s="230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1"/>
      <c r="B16" s="227" t="s">
        <v>175</v>
      </c>
      <c r="C16" s="228" t="n">
        <v>0.0999</v>
      </c>
      <c r="D16" s="228" t="n">
        <v>0.0879</v>
      </c>
      <c r="E16" s="229" t="n">
        <v>0.0816</v>
      </c>
      <c r="F16" s="167" t="n">
        <v>0.0828145833333333</v>
      </c>
      <c r="G16" s="168" t="n">
        <v>0.0800333333333333</v>
      </c>
      <c r="H16" s="230"/>
      <c r="I16" s="230"/>
      <c r="J16" s="230"/>
      <c r="K16" s="230"/>
      <c r="L16" s="230"/>
      <c r="M16" s="230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1"/>
      <c r="B17" s="227" t="s">
        <v>176</v>
      </c>
      <c r="C17" s="228" t="n">
        <v>0.0844</v>
      </c>
      <c r="D17" s="228" t="n">
        <v>0.1002</v>
      </c>
      <c r="E17" s="229" t="n">
        <v>0.0992</v>
      </c>
      <c r="F17" s="167" t="n">
        <v>0.0845266666666667</v>
      </c>
      <c r="G17" s="168" t="n">
        <v>0.0825492592592593</v>
      </c>
      <c r="H17" s="230"/>
      <c r="I17" s="230"/>
      <c r="J17" s="230"/>
      <c r="K17" s="230"/>
      <c r="L17" s="230"/>
      <c r="M17" s="230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1"/>
      <c r="B18" s="227" t="s">
        <v>177</v>
      </c>
      <c r="C18" s="228" t="n">
        <v>0.1068</v>
      </c>
      <c r="D18" s="228" t="n">
        <v>0.0989</v>
      </c>
      <c r="E18" s="229" t="n">
        <v>0.0988</v>
      </c>
      <c r="F18" s="167" t="n">
        <v>0.086</v>
      </c>
      <c r="G18" s="168" t="n">
        <v>0.0829166666666667</v>
      </c>
      <c r="H18" s="230"/>
      <c r="I18" s="230"/>
      <c r="J18" s="230"/>
      <c r="K18" s="230"/>
      <c r="L18" s="230"/>
      <c r="M18" s="230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1"/>
      <c r="B19" s="227" t="s">
        <v>178</v>
      </c>
      <c r="C19" s="228" t="n">
        <v>0.1215</v>
      </c>
      <c r="D19" s="228" t="n">
        <v>0.109</v>
      </c>
      <c r="E19" s="229" t="n">
        <v>0.1015</v>
      </c>
      <c r="F19" s="167" t="n">
        <v>0.087125</v>
      </c>
      <c r="G19" s="168" t="n">
        <v>0.083875</v>
      </c>
      <c r="H19" s="230"/>
      <c r="I19" s="230"/>
      <c r="J19" s="230"/>
      <c r="K19" s="230"/>
      <c r="L19" s="230"/>
      <c r="M19" s="230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3"/>
      <c r="O20" s="173"/>
      <c r="P20" s="173"/>
      <c r="Q20" s="173"/>
    </row>
    <row r="21" customFormat="false" ht="15" hidden="false" customHeight="true" outlineLevel="0" collapsed="false">
      <c r="A21" s="224" t="s">
        <v>179</v>
      </c>
      <c r="B21" s="224"/>
      <c r="C21" s="224"/>
      <c r="D21" s="222" t="s">
        <v>125</v>
      </c>
      <c r="E21" s="222"/>
      <c r="F21" s="225" t="s">
        <v>129</v>
      </c>
      <c r="G21" s="225"/>
      <c r="H21" s="173"/>
      <c r="I21" s="173"/>
    </row>
    <row r="22" customFormat="false" ht="15" hidden="false" customHeight="true" outlineLevel="0" collapsed="false">
      <c r="A22" s="226" t="s">
        <v>143</v>
      </c>
      <c r="B22" s="227" t="s">
        <v>144</v>
      </c>
      <c r="C22" s="227"/>
      <c r="D22" s="232" t="n">
        <v>0.0433</v>
      </c>
      <c r="E22" s="232"/>
      <c r="F22" s="233" t="s">
        <v>180</v>
      </c>
      <c r="G22" s="233"/>
      <c r="H22" s="173"/>
    </row>
    <row r="23" customFormat="false" ht="15" hidden="false" customHeight="true" outlineLevel="0" collapsed="false">
      <c r="A23" s="226"/>
      <c r="B23" s="227" t="s">
        <v>145</v>
      </c>
      <c r="C23" s="227"/>
      <c r="D23" s="232" t="n">
        <v>0.0413666666666667</v>
      </c>
      <c r="E23" s="232"/>
      <c r="F23" s="233" t="n">
        <v>0.0442948</v>
      </c>
      <c r="G23" s="233"/>
      <c r="H23" s="173"/>
    </row>
    <row r="24" customFormat="false" ht="15" hidden="false" customHeight="true" outlineLevel="0" collapsed="false">
      <c r="A24" s="226" t="s">
        <v>146</v>
      </c>
      <c r="B24" s="227" t="s">
        <v>144</v>
      </c>
      <c r="C24" s="227"/>
      <c r="D24" s="232" t="s">
        <v>180</v>
      </c>
      <c r="E24" s="232"/>
      <c r="F24" s="233" t="n">
        <v>0.04365</v>
      </c>
      <c r="G24" s="233"/>
      <c r="H24" s="173"/>
    </row>
    <row r="25" customFormat="false" ht="15" hidden="false" customHeight="true" outlineLevel="0" collapsed="false">
      <c r="A25" s="226"/>
      <c r="B25" s="227" t="s">
        <v>145</v>
      </c>
      <c r="C25" s="227"/>
      <c r="D25" s="232" t="s">
        <v>180</v>
      </c>
      <c r="E25" s="232"/>
      <c r="F25" s="233" t="n">
        <v>0.05515</v>
      </c>
      <c r="G25" s="233"/>
      <c r="H25" s="173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7</v>
      </c>
      <c r="B27" s="224"/>
      <c r="C27" s="224"/>
      <c r="D27" s="222" t="s">
        <v>125</v>
      </c>
      <c r="E27" s="222"/>
      <c r="F27" s="225" t="s">
        <v>129</v>
      </c>
      <c r="G27" s="225"/>
    </row>
    <row r="28" customFormat="false" ht="15" hidden="false" customHeight="true" outlineLevel="0" collapsed="false">
      <c r="A28" s="226" t="s">
        <v>181</v>
      </c>
      <c r="B28" s="227" t="s">
        <v>182</v>
      </c>
      <c r="C28" s="227"/>
      <c r="D28" s="238" t="n">
        <v>31348.563</v>
      </c>
      <c r="E28" s="238"/>
      <c r="F28" s="239" t="n">
        <v>1650</v>
      </c>
      <c r="G28" s="239"/>
    </row>
    <row r="29" customFormat="false" ht="15" hidden="false" customHeight="true" outlineLevel="0" collapsed="false">
      <c r="A29" s="226"/>
      <c r="B29" s="227" t="s">
        <v>183</v>
      </c>
      <c r="C29" s="227"/>
      <c r="D29" s="238" t="n">
        <v>26410.359</v>
      </c>
      <c r="E29" s="238"/>
      <c r="F29" s="239" t="n">
        <v>2240</v>
      </c>
      <c r="G29" s="239"/>
    </row>
    <row r="30" customFormat="false" ht="15" hidden="false" customHeight="true" outlineLevel="0" collapsed="false">
      <c r="A30" s="226" t="s">
        <v>141</v>
      </c>
      <c r="B30" s="227" t="s">
        <v>143</v>
      </c>
      <c r="C30" s="227"/>
      <c r="D30" s="238" t="n">
        <v>3712.0455</v>
      </c>
      <c r="E30" s="238"/>
      <c r="F30" s="239" t="n">
        <v>9685.038</v>
      </c>
      <c r="G30" s="239"/>
    </row>
    <row r="31" customFormat="false" ht="16.5" hidden="false" customHeight="true" outlineLevel="0" collapsed="false">
      <c r="A31" s="226"/>
      <c r="B31" s="227" t="s">
        <v>146</v>
      </c>
      <c r="C31" s="227"/>
      <c r="D31" s="238" t="n">
        <v>1</v>
      </c>
      <c r="E31" s="238"/>
      <c r="F31" s="239" t="n">
        <v>1945.714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3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2"/>
      <c r="AY48" s="203"/>
      <c r="AZ48" s="203"/>
      <c r="BA48" s="203"/>
      <c r="BB48" s="203"/>
    </row>
    <row r="49" s="146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6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6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6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6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6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6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6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6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6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6" customFormat="true" ht="12.75" hidden="false" customHeight="false" outlineLevel="0" collapsed="false">
      <c r="B59" s="206"/>
      <c r="C59" s="251"/>
      <c r="D59" s="171"/>
      <c r="AZ59" s="203"/>
      <c r="BA59" s="203"/>
      <c r="BB59" s="203"/>
      <c r="BC59" s="203"/>
    </row>
    <row r="60" s="146" customFormat="true" ht="12.75" hidden="false" customHeight="false" outlineLevel="0" collapsed="false">
      <c r="B60" s="206"/>
      <c r="C60" s="251"/>
      <c r="D60" s="171"/>
      <c r="AL60" s="203"/>
      <c r="BA60" s="171"/>
      <c r="BB60" s="171"/>
      <c r="BC60" s="171"/>
    </row>
    <row r="61" s="146" customFormat="true" ht="12.75" hidden="false" customHeight="false" outlineLevel="0" collapsed="false">
      <c r="B61" s="206"/>
      <c r="C61" s="251"/>
      <c r="D61" s="171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5-10T06:31:02Z</dcterms:modified>
  <cp:revision>0</cp:revision>
  <dc:subject/>
  <dc:title/>
</cp:coreProperties>
</file>