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67</c:v>
                </c:pt>
                <c:pt idx="1">
                  <c:v>0.051085</c:v>
                </c:pt>
                <c:pt idx="2">
                  <c:v>0.05163</c:v>
                </c:pt>
                <c:pt idx="3">
                  <c:v>0.0594042117604618</c:v>
                </c:pt>
                <c:pt idx="4">
                  <c:v>0.0650116921768708</c:v>
                </c:pt>
                <c:pt idx="5">
                  <c:v>0.0694428819444445</c:v>
                </c:pt>
                <c:pt idx="6">
                  <c:v>0.0733958333333333</c:v>
                </c:pt>
                <c:pt idx="7">
                  <c:v>0.0766311111111111</c:v>
                </c:pt>
                <c:pt idx="8">
                  <c:v>0.0784295758928571</c:v>
                </c:pt>
                <c:pt idx="9">
                  <c:v>0.0814239583333333</c:v>
                </c:pt>
                <c:pt idx="10">
                  <c:v>0.083537962962963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102574"/>
        <c:axId val="53011721"/>
      </c:lineChart>
      <c:catAx>
        <c:axId val="4210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1721"/>
        <c:crossesAt val="0"/>
        <c:auto val="1"/>
        <c:lblAlgn val="ctr"/>
        <c:lblOffset val="100"/>
        <c:noMultiLvlLbl val="0"/>
      </c:catAx>
      <c:valAx>
        <c:axId val="5301172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2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2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2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9" activeCellId="0" sqref="G5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2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86</v>
      </c>
      <c r="G9" s="68" t="n">
        <v>101.355214769489</v>
      </c>
      <c r="H9" s="69" t="n">
        <v>0.0508</v>
      </c>
      <c r="I9" s="68" t="n">
        <v>101.401727288046</v>
      </c>
      <c r="J9" s="69" t="n">
        <v>0.0489</v>
      </c>
      <c r="K9" s="70" t="n">
        <v>0.0465125185578899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61</v>
      </c>
      <c r="G10" s="68" t="n">
        <v>101.83704453921</v>
      </c>
      <c r="H10" s="69" t="n">
        <v>0.0515</v>
      </c>
      <c r="I10" s="68" t="n">
        <v>101.907571697093</v>
      </c>
      <c r="J10" s="69" t="n">
        <v>0.0499</v>
      </c>
      <c r="K10" s="70" t="n">
        <v>0.0705271578838165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22</v>
      </c>
      <c r="G11" s="68" t="n">
        <v>103.70542517477</v>
      </c>
      <c r="H11" s="69" t="n">
        <v>0.052</v>
      </c>
      <c r="I11" s="68" t="n">
        <v>103.785112488725</v>
      </c>
      <c r="J11" s="69" t="n">
        <v>0.0507</v>
      </c>
      <c r="K11" s="70" t="n">
        <v>0.0796873139544658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39</v>
      </c>
      <c r="G12" s="68" t="n">
        <v>101.647558446851</v>
      </c>
      <c r="H12" s="69" t="n">
        <v>0.0537666666666667</v>
      </c>
      <c r="I12" s="68" t="n">
        <v>101.711962844669</v>
      </c>
      <c r="J12" s="69" t="n">
        <v>0.0527666666666667</v>
      </c>
      <c r="K12" s="70" t="n">
        <v>0.0644043978174835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312</v>
      </c>
      <c r="G13" s="68" t="n">
        <v>104.215833577932</v>
      </c>
      <c r="H13" s="69" t="n">
        <v>0.0557</v>
      </c>
      <c r="I13" s="68" t="n">
        <v>104.352810012669</v>
      </c>
      <c r="J13" s="69" t="n">
        <v>0.0541</v>
      </c>
      <c r="K13" s="70" t="n">
        <v>0.136976434736951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20</v>
      </c>
      <c r="G14" s="68" t="n">
        <v>106.16203340959</v>
      </c>
      <c r="H14" s="69" t="n">
        <v>0.055875</v>
      </c>
      <c r="I14" s="68" t="n">
        <v>106.30630935844</v>
      </c>
      <c r="J14" s="69" t="n">
        <v>0.054625</v>
      </c>
      <c r="K14" s="70" t="n">
        <v>0.144275948849867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512</v>
      </c>
      <c r="G15" s="68" t="n">
        <v>105.717479135861</v>
      </c>
      <c r="H15" s="69" t="n">
        <v>0.0569</v>
      </c>
      <c r="I15" s="68" t="n">
        <v>105.883686670315</v>
      </c>
      <c r="J15" s="69" t="n">
        <v>0.0557</v>
      </c>
      <c r="K15" s="70" t="n">
        <v>0.166207534454259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57</v>
      </c>
      <c r="G16" s="68" t="n">
        <v>100.025238873523</v>
      </c>
      <c r="H16" s="69" t="n">
        <v>0.0573125</v>
      </c>
      <c r="I16" s="68" t="n">
        <v>100.142212178108</v>
      </c>
      <c r="J16" s="69" t="n">
        <v>0.0565</v>
      </c>
      <c r="K16" s="70" t="n">
        <v>0.116973304584889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87</v>
      </c>
      <c r="G17" s="68" t="n">
        <v>103.231102288375</v>
      </c>
      <c r="H17" s="69" t="n">
        <v>0.0576</v>
      </c>
      <c r="I17" s="68" t="n">
        <v>103.35510216456</v>
      </c>
      <c r="J17" s="69" t="n">
        <v>0.0568</v>
      </c>
      <c r="K17" s="70" t="n">
        <v>0.123999876185209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18</v>
      </c>
      <c r="G18" s="68" t="n">
        <v>104.420636891728</v>
      </c>
      <c r="H18" s="69" t="n">
        <v>0.0585625</v>
      </c>
      <c r="I18" s="68" t="n">
        <v>104.594734744963</v>
      </c>
      <c r="J18" s="69" t="n">
        <v>0.0575</v>
      </c>
      <c r="K18" s="70" t="n">
        <v>0.174097853234883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77</v>
      </c>
      <c r="G19" s="68" t="n">
        <v>106.867301064993</v>
      </c>
      <c r="H19" s="69" t="n">
        <v>0.06025</v>
      </c>
      <c r="I19" s="68" t="n">
        <v>107.109204130555</v>
      </c>
      <c r="J19" s="69" t="n">
        <v>0.0589166666666667</v>
      </c>
      <c r="K19" s="70" t="n">
        <v>0.241903065561786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38</v>
      </c>
      <c r="G20" s="68" t="n">
        <v>110.141338475416</v>
      </c>
      <c r="H20" s="69" t="n">
        <v>0.0609166666666667</v>
      </c>
      <c r="I20" s="68" t="n">
        <v>110.374840399538</v>
      </c>
      <c r="J20" s="69" t="n">
        <v>0.05975</v>
      </c>
      <c r="K20" s="70" t="n">
        <v>0.233501924121825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99</v>
      </c>
      <c r="G21" s="68" t="n">
        <v>108.006805681464</v>
      </c>
      <c r="H21" s="69" t="n">
        <v>0.0622444444444445</v>
      </c>
      <c r="I21" s="68" t="n">
        <v>108.243191263016</v>
      </c>
      <c r="J21" s="69" t="n">
        <v>0.0611333333333333</v>
      </c>
      <c r="K21" s="70" t="n">
        <v>0.236385581552241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47</v>
      </c>
      <c r="G22" s="68" t="n">
        <v>105.654379234158</v>
      </c>
      <c r="H22" s="69" t="n">
        <v>0.0633125</v>
      </c>
      <c r="I22" s="68" t="n">
        <v>105.916436106329</v>
      </c>
      <c r="J22" s="69" t="n">
        <v>0.062125</v>
      </c>
      <c r="K22" s="70" t="n">
        <v>0.262056872171698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47</v>
      </c>
      <c r="G23" s="68" t="n">
        <v>110.433677621162</v>
      </c>
      <c r="H23" s="69" t="n">
        <v>0.0628333333333333</v>
      </c>
      <c r="I23" s="68" t="n">
        <v>110.679885838896</v>
      </c>
      <c r="J23" s="69" t="n">
        <v>0.06175</v>
      </c>
      <c r="K23" s="70" t="n">
        <v>0.246208217734079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77</v>
      </c>
      <c r="G24" s="68" t="n">
        <v>101.386724363564</v>
      </c>
      <c r="H24" s="69" t="n">
        <v>0.0636428571428571</v>
      </c>
      <c r="I24" s="68" t="n">
        <v>101.608580278795</v>
      </c>
      <c r="J24" s="69" t="n">
        <v>0.0626428571428571</v>
      </c>
      <c r="K24" s="70" t="n">
        <v>0.221855915231501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22</v>
      </c>
      <c r="G25" s="68" t="n">
        <v>99.8256851358713</v>
      </c>
      <c r="H25" s="69" t="n">
        <v>0.06375</v>
      </c>
      <c r="I25" s="68" t="n">
        <v>100.035294585784</v>
      </c>
      <c r="J25" s="69" t="n">
        <v>0.0628375</v>
      </c>
      <c r="K25" s="70" t="n">
        <v>0.20960944991225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52</v>
      </c>
      <c r="G26" s="68" t="n">
        <v>112.269794954852</v>
      </c>
      <c r="H26" s="69" t="n">
        <v>0.0640833333333333</v>
      </c>
      <c r="I26" s="68" t="n">
        <v>112.525120346474</v>
      </c>
      <c r="J26" s="69" t="n">
        <v>0.0630833333333333</v>
      </c>
      <c r="K26" s="70" t="n">
        <v>0.255325391622364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69</v>
      </c>
      <c r="G27" s="68" t="n">
        <v>111.691094220504</v>
      </c>
      <c r="H27" s="69" t="n">
        <v>0.0652</v>
      </c>
      <c r="I27" s="68" t="n">
        <v>112.000907780668</v>
      </c>
      <c r="J27" s="69" t="n">
        <v>0.064</v>
      </c>
      <c r="K27" s="70" t="n">
        <v>0.309813560163377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43</v>
      </c>
      <c r="G28" s="68" t="n">
        <v>111.088511991887</v>
      </c>
      <c r="H28" s="69" t="n">
        <v>0.0657142857142857</v>
      </c>
      <c r="I28" s="68" t="n">
        <v>111.38304876994</v>
      </c>
      <c r="J28" s="69" t="n">
        <v>0.0646428571428571</v>
      </c>
      <c r="K28" s="70" t="n">
        <v>0.294536778052532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35</v>
      </c>
      <c r="G29" s="68" t="n">
        <v>109.943355070892</v>
      </c>
      <c r="H29" s="69" t="n">
        <v>0.0665</v>
      </c>
      <c r="I29" s="68" t="n">
        <v>110.300710145093</v>
      </c>
      <c r="J29" s="69" t="n">
        <v>0.0652857142857143</v>
      </c>
      <c r="K29" s="70" t="n">
        <v>0.357355074201337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82</v>
      </c>
      <c r="G30" s="68" t="n">
        <v>112.463082804848</v>
      </c>
      <c r="H30" s="69" t="n">
        <v>0.0665</v>
      </c>
      <c r="I30" s="68" t="n">
        <v>112.803919205555</v>
      </c>
      <c r="J30" s="69" t="n">
        <v>0.0654</v>
      </c>
      <c r="K30" s="70" t="n">
        <v>0.340836400707488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27</v>
      </c>
      <c r="G31" s="68" t="n">
        <v>109.277146030414</v>
      </c>
      <c r="H31" s="69" t="n">
        <v>0.0671111111111111</v>
      </c>
      <c r="I31" s="68" t="n">
        <v>109.608284792594</v>
      </c>
      <c r="J31" s="69" t="n">
        <v>0.0660555555555556</v>
      </c>
      <c r="K31" s="70" t="n">
        <v>0.331138762179904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304</v>
      </c>
      <c r="G32" s="68" t="n">
        <v>97.5463948420279</v>
      </c>
      <c r="H32" s="69" t="n">
        <v>0.0678375</v>
      </c>
      <c r="I32" s="68" t="n">
        <v>97.881751721486</v>
      </c>
      <c r="J32" s="69" t="n">
        <v>0.06675</v>
      </c>
      <c r="K32" s="70" t="n">
        <v>0.335356879458118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408</v>
      </c>
      <c r="G33" s="68" t="n">
        <v>110.535146417164</v>
      </c>
      <c r="H33" s="69" t="n">
        <v>0.07075</v>
      </c>
      <c r="I33" s="68" t="n">
        <v>111.067705335626</v>
      </c>
      <c r="J33" s="69" t="n">
        <v>0.06925</v>
      </c>
      <c r="K33" s="70" t="n">
        <v>0.532558918461959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55</v>
      </c>
      <c r="G34" s="68" t="n">
        <v>106.451680318904</v>
      </c>
      <c r="H34" s="69" t="n">
        <v>0.0711111111111111</v>
      </c>
      <c r="I34" s="68" t="n">
        <v>107.045599489651</v>
      </c>
      <c r="J34" s="69" t="n">
        <v>0.0694444444444445</v>
      </c>
      <c r="K34" s="70" t="n">
        <v>0.59391917074683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47</v>
      </c>
      <c r="G35" s="68" t="n">
        <v>114.074589027924</v>
      </c>
      <c r="H35" s="69" t="n">
        <v>0.0709</v>
      </c>
      <c r="I35" s="68" t="n">
        <v>114.624705577243</v>
      </c>
      <c r="J35" s="69" t="n">
        <v>0.0695</v>
      </c>
      <c r="K35" s="70" t="n">
        <v>0.550116549319171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22</v>
      </c>
      <c r="G36" s="68" t="n">
        <v>112.022921522143</v>
      </c>
      <c r="H36" s="69" t="n">
        <v>0.0714</v>
      </c>
      <c r="I36" s="68" t="n">
        <v>112.628475767487</v>
      </c>
      <c r="J36" s="69" t="n">
        <v>0.0699</v>
      </c>
      <c r="K36" s="70" t="n">
        <v>0.60555424534401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714</v>
      </c>
      <c r="G37" s="68" t="n">
        <v>97.5783980708051</v>
      </c>
      <c r="H37" s="69" t="n">
        <v>0.0736625</v>
      </c>
      <c r="I37" s="68" t="n">
        <v>98.0515131178882</v>
      </c>
      <c r="J37" s="69" t="n">
        <v>0.0724375</v>
      </c>
      <c r="K37" s="70" t="n">
        <v>0.473115047083098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31</v>
      </c>
      <c r="G38" s="68" t="n">
        <v>106.254153354797</v>
      </c>
      <c r="H38" s="69" t="n">
        <v>0.0740555555555555</v>
      </c>
      <c r="I38" s="68" t="n">
        <v>106.778134388607</v>
      </c>
      <c r="J38" s="69" t="n">
        <v>0.0727777777777778</v>
      </c>
      <c r="K38" s="70" t="n">
        <v>0.523981033809577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59</v>
      </c>
      <c r="G39" s="68" t="n">
        <v>91.6797086899055</v>
      </c>
      <c r="H39" s="69" t="n">
        <v>0.0743333333333333</v>
      </c>
      <c r="I39" s="68" t="n">
        <v>92.122908996633</v>
      </c>
      <c r="J39" s="69" t="n">
        <v>0.0731666666666667</v>
      </c>
      <c r="K39" s="70" t="n">
        <v>0.443200306727562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51</v>
      </c>
      <c r="G40" s="68" t="n">
        <v>114.523223932511</v>
      </c>
      <c r="H40" s="69" t="n">
        <v>0.075</v>
      </c>
      <c r="I40" s="68" t="n">
        <v>115.158618570205</v>
      </c>
      <c r="J40" s="69" t="n">
        <v>0.0736</v>
      </c>
      <c r="K40" s="70" t="n">
        <v>0.635394637694546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912</v>
      </c>
      <c r="G41" s="68" t="n">
        <v>116.568899371068</v>
      </c>
      <c r="H41" s="69" t="n">
        <v>0.076</v>
      </c>
      <c r="I41" s="68" t="n">
        <v>117.31455157791</v>
      </c>
      <c r="J41" s="69" t="n">
        <v>0.0744166666666667</v>
      </c>
      <c r="K41" s="70" t="n">
        <v>0.745652206841825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79</v>
      </c>
      <c r="G42" s="68" t="n">
        <v>116.756775385128</v>
      </c>
      <c r="H42" s="69" t="n">
        <v>0.07702</v>
      </c>
      <c r="I42" s="68" t="n">
        <v>117.511202857078</v>
      </c>
      <c r="J42" s="69" t="n">
        <v>0.07552</v>
      </c>
      <c r="K42" s="70" t="n">
        <v>0.754427471950493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30</v>
      </c>
      <c r="G43" s="68" t="n">
        <v>119.239348070506</v>
      </c>
      <c r="H43" s="69" t="n">
        <v>0.07734</v>
      </c>
      <c r="I43" s="68" t="n">
        <v>120.047880550247</v>
      </c>
      <c r="J43" s="69" t="n">
        <v>0.07584</v>
      </c>
      <c r="K43" s="70" t="n">
        <v>0.808532479741217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91</v>
      </c>
      <c r="G44" s="68" t="n">
        <v>99.9924383157627</v>
      </c>
      <c r="H44" s="69" t="n">
        <v>0.0779777777777778</v>
      </c>
      <c r="I44" s="68" t="n">
        <v>100.921831212697</v>
      </c>
      <c r="J44" s="69" t="n">
        <v>0.0760888888888889</v>
      </c>
      <c r="K44" s="70" t="n">
        <v>0.929392896934445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52</v>
      </c>
      <c r="G45" s="68" t="n">
        <v>112.358934417242</v>
      </c>
      <c r="H45" s="69" t="n">
        <v>0.0781875</v>
      </c>
      <c r="I45" s="68" t="n">
        <v>113.269474605444</v>
      </c>
      <c r="J45" s="69" t="n">
        <v>0.0765</v>
      </c>
      <c r="K45" s="70" t="n">
        <v>0.91054018820202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413</v>
      </c>
      <c r="G46" s="68" t="n">
        <v>117.289823288238</v>
      </c>
      <c r="H46" s="69" t="n">
        <v>0.0784333333333333</v>
      </c>
      <c r="I46" s="68" t="n">
        <v>118.232754910692</v>
      </c>
      <c r="J46" s="69" t="n">
        <v>0.0767666666666667</v>
      </c>
      <c r="K46" s="70" t="n">
        <v>0.942931622454182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504</v>
      </c>
      <c r="G47" s="68" t="n">
        <v>114.83136158104</v>
      </c>
      <c r="H47" s="69" t="n">
        <v>0.079025</v>
      </c>
      <c r="I47" s="68" t="n">
        <v>115.77701713198</v>
      </c>
      <c r="J47" s="69" t="n">
        <v>0.077375</v>
      </c>
      <c r="K47" s="70" t="n">
        <v>0.945655550939733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51</v>
      </c>
      <c r="G48" s="68" t="n">
        <v>105.724658135834</v>
      </c>
      <c r="H48" s="69" t="n">
        <v>0.0791666666666667</v>
      </c>
      <c r="I48" s="68" t="n">
        <v>106.697715166318</v>
      </c>
      <c r="J48" s="69" t="n">
        <v>0.0774</v>
      </c>
      <c r="K48" s="70" t="n">
        <v>0.973057030483901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612</v>
      </c>
      <c r="G49" s="68" t="n">
        <v>105.721825547073</v>
      </c>
      <c r="H49" s="69" t="n">
        <v>0.0793285714285714</v>
      </c>
      <c r="I49" s="68" t="n">
        <v>106.602444944296</v>
      </c>
      <c r="J49" s="69" t="n">
        <v>0.0777571428571429</v>
      </c>
      <c r="K49" s="70" t="n">
        <v>0.880619397223569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74</v>
      </c>
      <c r="G50" s="68" t="n">
        <v>119.336922641723</v>
      </c>
      <c r="H50" s="69" t="n">
        <v>0.0795833333333333</v>
      </c>
      <c r="I50" s="68" t="n">
        <v>120.468399978333</v>
      </c>
      <c r="J50" s="69" t="n">
        <v>0.07775</v>
      </c>
      <c r="K50" s="70" t="n">
        <v>1.13147733660998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96</v>
      </c>
      <c r="G51" s="68" t="n">
        <v>128.180080951835</v>
      </c>
      <c r="H51" s="69" t="n">
        <v>0.08</v>
      </c>
      <c r="I51" s="68" t="n">
        <v>129.51870654429</v>
      </c>
      <c r="J51" s="69" t="n">
        <v>0.078</v>
      </c>
      <c r="K51" s="70" t="n">
        <v>1.33862559245523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916</v>
      </c>
      <c r="G52" s="68" t="n">
        <v>128.329165401525</v>
      </c>
      <c r="H52" s="69" t="n">
        <v>0.0811</v>
      </c>
      <c r="I52" s="68" t="n">
        <v>130.122916450657</v>
      </c>
      <c r="J52" s="69" t="n">
        <v>0.0785</v>
      </c>
      <c r="K52" s="70" t="n">
        <v>1.79375104913208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95</v>
      </c>
      <c r="G53" s="68" t="n">
        <v>116.863488431333</v>
      </c>
      <c r="H53" s="69" t="n">
        <v>0.0830625</v>
      </c>
      <c r="I53" s="68" t="n">
        <v>119.016423221667</v>
      </c>
      <c r="J53" s="69" t="n">
        <v>0.08</v>
      </c>
      <c r="K53" s="70" t="n">
        <v>2.15293479033413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99</v>
      </c>
      <c r="G54" s="68" t="n">
        <v>119.898521841955</v>
      </c>
      <c r="H54" s="69" t="n">
        <v>0.0825666666666667</v>
      </c>
      <c r="I54" s="68" t="n">
        <v>121.799821089476</v>
      </c>
      <c r="J54" s="69" t="n">
        <v>0.0800666666666667</v>
      </c>
      <c r="K54" s="70" t="n">
        <v>1.9012992475215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91</v>
      </c>
      <c r="G55" s="68" t="n">
        <v>96.9983479982545</v>
      </c>
      <c r="H55" s="69" t="n">
        <v>0.0843</v>
      </c>
      <c r="I55" s="68" t="n">
        <v>98.487519298653</v>
      </c>
      <c r="J55" s="69" t="n">
        <v>0.0821333333333333</v>
      </c>
      <c r="K55" s="70" t="n">
        <v>1.48917130039854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65</v>
      </c>
      <c r="G56" s="68" t="n">
        <v>104.332984096152</v>
      </c>
      <c r="H56" s="69" t="n">
        <v>0.084</v>
      </c>
      <c r="I56" s="68" t="n">
        <v>105.649476829854</v>
      </c>
      <c r="J56" s="69" t="n">
        <v>0.08225</v>
      </c>
      <c r="K56" s="70" t="n">
        <v>1.31649273370225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71</v>
      </c>
      <c r="G57" s="68" t="n">
        <v>120.791652309456</v>
      </c>
      <c r="H57" s="69" t="n">
        <v>0.0837333333333333</v>
      </c>
      <c r="I57" s="68" t="n">
        <v>122.63139238616</v>
      </c>
      <c r="J57" s="69" t="n">
        <v>0.0815666666666667</v>
      </c>
      <c r="K57" s="70" t="n">
        <v>1.8397400767044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408</v>
      </c>
      <c r="G58" s="68" t="n">
        <v>104.331476526617</v>
      </c>
      <c r="H58" s="69" t="n">
        <v>0.0842</v>
      </c>
      <c r="I58" s="68" t="n">
        <v>105.69260854107</v>
      </c>
      <c r="J58" s="69" t="n">
        <v>0.08245</v>
      </c>
      <c r="K58" s="70" t="n">
        <v>1.36113201445356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38</v>
      </c>
      <c r="G59" s="68" t="n">
        <v>136.185128314361</v>
      </c>
      <c r="H59" s="69" t="n">
        <v>0.0843</v>
      </c>
      <c r="I59" s="68" t="n">
        <v>137.886261818081</v>
      </c>
      <c r="J59" s="69" t="n">
        <v>0.0825</v>
      </c>
      <c r="K59" s="70" t="n">
        <v>1.7011335037196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61</v>
      </c>
      <c r="G60" s="68" t="n">
        <v>104.268119504611</v>
      </c>
      <c r="H60" s="69" t="n">
        <v>0.0844</v>
      </c>
      <c r="I60" s="68" t="n">
        <v>105.734403729118</v>
      </c>
      <c r="J60" s="69" t="n">
        <v>0.08255</v>
      </c>
      <c r="K60" s="70" t="n">
        <v>1.4662842245068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22</v>
      </c>
      <c r="G61" s="68" t="n">
        <v>135.882247598904</v>
      </c>
      <c r="H61" s="69" t="n">
        <v>0.0855</v>
      </c>
      <c r="I61" s="68" t="n">
        <v>137.710633648795</v>
      </c>
      <c r="J61" s="69" t="n">
        <v>0.0836</v>
      </c>
      <c r="K61" s="70" t="n">
        <v>1.8283860498908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79</v>
      </c>
      <c r="G62" s="68" t="n">
        <v>113.672493978762</v>
      </c>
      <c r="H62" s="69" t="n">
        <v>0.08514</v>
      </c>
      <c r="I62" s="68" t="n">
        <v>115.75572504646</v>
      </c>
      <c r="J62" s="69" t="n">
        <v>0.08276</v>
      </c>
      <c r="K62" s="70" t="n">
        <v>2.0832310676979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60</v>
      </c>
      <c r="G63" s="68" t="n">
        <v>123.975563745131</v>
      </c>
      <c r="H63" s="69" t="n">
        <v>0.0851666666666667</v>
      </c>
      <c r="I63" s="68" t="n">
        <v>125.908158647694</v>
      </c>
      <c r="J63" s="69" t="n">
        <v>0.0831333333333333</v>
      </c>
      <c r="K63" s="70" t="n">
        <v>1.9325949025638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74</v>
      </c>
      <c r="G64" s="68" t="n">
        <v>116.809796019859</v>
      </c>
      <c r="H64" s="69" t="n">
        <v>0.0865</v>
      </c>
      <c r="I64" s="68" t="n">
        <v>120.126394398783</v>
      </c>
      <c r="J64" s="69" t="n">
        <v>0.0833333333333333</v>
      </c>
      <c r="K64" s="70" t="n">
        <v>3.3165983789235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79</v>
      </c>
      <c r="G65" s="68" t="n">
        <v>132.538482779875</v>
      </c>
      <c r="H65" s="69" t="n">
        <v>0.0855</v>
      </c>
      <c r="I65" s="68" t="n">
        <v>136.147771521822</v>
      </c>
      <c r="J65" s="69" t="n">
        <v>0.0825</v>
      </c>
      <c r="K65" s="70" t="n">
        <v>3.60928874194676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60</v>
      </c>
      <c r="G66" s="68" t="n">
        <v>103.914543264229</v>
      </c>
      <c r="H66" s="69" t="n">
        <v>0.086</v>
      </c>
      <c r="I66" s="68" t="n">
        <v>107.021363288047</v>
      </c>
      <c r="J66" s="69" t="n">
        <v>0.083</v>
      </c>
      <c r="K66" s="70" t="n">
        <v>3.106820023818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74</v>
      </c>
      <c r="G67" s="68" t="n">
        <v>147.804116176273</v>
      </c>
      <c r="H67" s="69" t="n">
        <v>0.0865</v>
      </c>
      <c r="I67" s="68" t="n">
        <v>151.978735366919</v>
      </c>
      <c r="J67" s="69" t="n">
        <v>0.0835</v>
      </c>
      <c r="K67" s="70" t="n">
        <v>4.1746191906460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26</v>
      </c>
      <c r="G68" s="68" t="n">
        <v>146.74027591965</v>
      </c>
      <c r="H68" s="69" t="n">
        <v>0.0875</v>
      </c>
      <c r="I68" s="68" t="n">
        <v>151.600263416532</v>
      </c>
      <c r="J68" s="69" t="n">
        <v>0.084</v>
      </c>
      <c r="K68" s="70" t="n">
        <v>4.859987496881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99</v>
      </c>
      <c r="G69" s="68" t="n">
        <v>135.9686493815</v>
      </c>
      <c r="H69" s="69" t="n">
        <v>0.0885</v>
      </c>
      <c r="I69" s="68" t="n">
        <v>140.54880951097</v>
      </c>
      <c r="J69" s="69" t="n">
        <v>0.085</v>
      </c>
      <c r="K69" s="70" t="n">
        <v>4.5801601294693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3.8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3.8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3.2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3.2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3.2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3.2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3.2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3.2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3.2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3.2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3.2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3.2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3.2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3.2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3.2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3.2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3.2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3.2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3.2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3.2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3.2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3.2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3.2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3.2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3.2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3.2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3.2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3.2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3.2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1"/>
      <c r="P273" s="72"/>
      <c r="Q273" s="72"/>
    </row>
    <row r="274" customFormat="false" ht="13.2" hidden="false" customHeight="false" outlineLevel="0" collapsed="false">
      <c r="O274" s="71"/>
      <c r="P274" s="72"/>
      <c r="Q274" s="72"/>
    </row>
    <row r="275" customFormat="false" ht="13.2" hidden="false" customHeight="false" outlineLevel="0" collapsed="false">
      <c r="O275" s="71"/>
      <c r="P275" s="72"/>
      <c r="Q275" s="72"/>
    </row>
    <row r="276" customFormat="false" ht="13.2" hidden="false" customHeight="false" outlineLevel="0" collapsed="false">
      <c r="O276" s="71"/>
      <c r="P276" s="72"/>
      <c r="Q276" s="72"/>
    </row>
    <row r="277" customFormat="false" ht="13.2" hidden="false" customHeight="false" outlineLevel="0" collapsed="false">
      <c r="O277" s="71"/>
      <c r="P277" s="72"/>
      <c r="Q277" s="72"/>
    </row>
    <row r="278" customFormat="false" ht="13.2" hidden="false" customHeight="false" outlineLevel="0" collapsed="false">
      <c r="O278" s="71"/>
      <c r="P278" s="72"/>
      <c r="Q278" s="72"/>
    </row>
    <row r="279" customFormat="false" ht="13.2" hidden="false" customHeight="false" outlineLevel="0" collapsed="false">
      <c r="O279" s="71"/>
      <c r="P279" s="72"/>
      <c r="Q279" s="72"/>
    </row>
    <row r="280" customFormat="false" ht="13.2" hidden="false" customHeight="false" outlineLevel="0" collapsed="false">
      <c r="O280" s="71"/>
      <c r="P280" s="72"/>
      <c r="Q280" s="72"/>
    </row>
    <row r="281" customFormat="false" ht="13.2" hidden="false" customHeight="false" outlineLevel="0" collapsed="false">
      <c r="O281" s="71"/>
      <c r="P281" s="72"/>
      <c r="Q281" s="72"/>
    </row>
    <row r="282" customFormat="false" ht="13.2" hidden="false" customHeight="false" outlineLevel="0" collapsed="false">
      <c r="O282" s="71"/>
      <c r="P282" s="72"/>
      <c r="Q282" s="72"/>
    </row>
    <row r="283" customFormat="false" ht="13.2" hidden="false" customHeight="false" outlineLevel="0" collapsed="false">
      <c r="O283" s="71"/>
      <c r="P283" s="72"/>
      <c r="Q283" s="72"/>
    </row>
    <row r="284" customFormat="false" ht="13.2" hidden="false" customHeight="false" outlineLevel="0" collapsed="false">
      <c r="O284" s="71"/>
      <c r="P284" s="72"/>
      <c r="Q284" s="72"/>
    </row>
    <row r="285" customFormat="false" ht="13.2" hidden="false" customHeight="false" outlineLevel="0" collapsed="false">
      <c r="O285" s="71"/>
      <c r="P285" s="72"/>
      <c r="Q285" s="72"/>
    </row>
    <row r="286" customFormat="false" ht="13.2" hidden="false" customHeight="false" outlineLevel="0" collapsed="false">
      <c r="O286" s="71"/>
      <c r="P286" s="72"/>
      <c r="Q286" s="72"/>
    </row>
    <row r="287" customFormat="false" ht="13.2" hidden="false" customHeight="false" outlineLevel="0" collapsed="false">
      <c r="O287" s="71"/>
      <c r="P287" s="72"/>
      <c r="Q287" s="72"/>
    </row>
    <row r="288" customFormat="false" ht="13.2" hidden="false" customHeight="false" outlineLevel="0" collapsed="false">
      <c r="O288" s="71"/>
      <c r="P288" s="72"/>
      <c r="Q288" s="72"/>
    </row>
    <row r="289" customFormat="false" ht="13.2" hidden="false" customHeight="false" outlineLevel="0" collapsed="false">
      <c r="O289" s="71"/>
      <c r="P289" s="72"/>
      <c r="Q289" s="72"/>
    </row>
    <row r="290" customFormat="false" ht="13.2" hidden="false" customHeight="false" outlineLevel="0" collapsed="false">
      <c r="O290" s="71"/>
      <c r="P290" s="72"/>
      <c r="Q290" s="72"/>
    </row>
    <row r="291" customFormat="false" ht="13.2" hidden="false" customHeight="false" outlineLevel="0" collapsed="false">
      <c r="O291" s="71"/>
      <c r="P291" s="72"/>
      <c r="Q291" s="72"/>
    </row>
    <row r="292" customFormat="false" ht="13.2" hidden="false" customHeight="false" outlineLevel="0" collapsed="false">
      <c r="O292" s="71"/>
      <c r="P292" s="72"/>
      <c r="Q292" s="72"/>
    </row>
    <row r="293" customFormat="false" ht="13.2" hidden="false" customHeight="false" outlineLevel="0" collapsed="false">
      <c r="O293" s="71"/>
      <c r="P293" s="72"/>
      <c r="Q293" s="72"/>
    </row>
    <row r="294" customFormat="false" ht="13.2" hidden="false" customHeight="false" outlineLevel="0" collapsed="false">
      <c r="O294" s="71"/>
      <c r="P294" s="72"/>
      <c r="Q294" s="72"/>
    </row>
    <row r="295" customFormat="false" ht="13.2" hidden="false" customHeight="false" outlineLevel="0" collapsed="false">
      <c r="O295" s="71"/>
      <c r="P295" s="72"/>
      <c r="Q295" s="72"/>
    </row>
    <row r="296" customFormat="false" ht="13.2" hidden="false" customHeight="false" outlineLevel="0" collapsed="false">
      <c r="O296" s="71"/>
      <c r="P296" s="72"/>
      <c r="Q296" s="72"/>
    </row>
    <row r="297" customFormat="false" ht="13.2" hidden="false" customHeight="false" outlineLevel="0" collapsed="false">
      <c r="O297" s="71"/>
      <c r="P297" s="72"/>
      <c r="Q297" s="72"/>
    </row>
    <row r="298" customFormat="false" ht="13.2" hidden="false" customHeight="false" outlineLevel="0" collapsed="false">
      <c r="O298" s="71"/>
      <c r="P298" s="72"/>
      <c r="Q298" s="72"/>
    </row>
    <row r="299" customFormat="false" ht="13.2" hidden="false" customHeight="false" outlineLevel="0" collapsed="false">
      <c r="O299" s="71"/>
      <c r="P299" s="72"/>
      <c r="Q299" s="72"/>
    </row>
    <row r="300" customFormat="false" ht="13.2" hidden="false" customHeight="false" outlineLevel="0" collapsed="false">
      <c r="O300" s="71"/>
      <c r="P300" s="72"/>
      <c r="Q300" s="72"/>
    </row>
    <row r="301" customFormat="false" ht="13.2" hidden="false" customHeight="false" outlineLevel="0" collapsed="false">
      <c r="O301" s="71"/>
      <c r="P301" s="72"/>
      <c r="Q301" s="72"/>
    </row>
    <row r="302" customFormat="false" ht="13.2" hidden="false" customHeight="false" outlineLevel="0" collapsed="false">
      <c r="O302" s="71"/>
      <c r="P302" s="72"/>
      <c r="Q302" s="72"/>
    </row>
    <row r="303" customFormat="false" ht="13.2" hidden="false" customHeight="false" outlineLevel="0" collapsed="false">
      <c r="O303" s="71"/>
      <c r="P303" s="72"/>
      <c r="Q303" s="72"/>
    </row>
    <row r="304" customFormat="false" ht="13.2" hidden="false" customHeight="false" outlineLevel="0" collapsed="false">
      <c r="O304" s="71"/>
      <c r="P304" s="72"/>
      <c r="Q304" s="72"/>
    </row>
    <row r="305" customFormat="false" ht="13.2" hidden="false" customHeight="false" outlineLevel="0" collapsed="false">
      <c r="O305" s="71"/>
      <c r="P305" s="72"/>
      <c r="Q305" s="72"/>
    </row>
    <row r="306" customFormat="false" ht="13.2" hidden="false" customHeight="false" outlineLevel="0" collapsed="false">
      <c r="O306" s="71"/>
      <c r="P306" s="72"/>
      <c r="Q306" s="72"/>
    </row>
    <row r="307" customFormat="false" ht="13.2" hidden="false" customHeight="false" outlineLevel="0" collapsed="false">
      <c r="O307" s="71"/>
      <c r="P307" s="72"/>
      <c r="Q307" s="72"/>
    </row>
    <row r="308" customFormat="false" ht="13.2" hidden="false" customHeight="false" outlineLevel="0" collapsed="false">
      <c r="O308" s="71"/>
      <c r="P308" s="72"/>
      <c r="Q308" s="72"/>
    </row>
    <row r="309" customFormat="false" ht="13.2" hidden="false" customHeight="false" outlineLevel="0" collapsed="false">
      <c r="O309" s="71"/>
      <c r="P309" s="72"/>
      <c r="Q309" s="72"/>
    </row>
    <row r="310" customFormat="false" ht="13.2" hidden="false" customHeight="false" outlineLevel="0" collapsed="false">
      <c r="O310" s="71"/>
      <c r="P310" s="72"/>
      <c r="Q310" s="72"/>
    </row>
    <row r="311" customFormat="false" ht="13.2" hidden="false" customHeight="false" outlineLevel="0" collapsed="false">
      <c r="O311" s="71"/>
      <c r="P311" s="72"/>
      <c r="Q311" s="72"/>
    </row>
    <row r="312" customFormat="false" ht="13.2" hidden="false" customHeight="false" outlineLevel="0" collapsed="false">
      <c r="O312" s="71"/>
      <c r="P312" s="72"/>
      <c r="Q312" s="72"/>
    </row>
    <row r="313" customFormat="false" ht="13.2" hidden="false" customHeight="false" outlineLevel="0" collapsed="false">
      <c r="O313" s="71"/>
      <c r="P313" s="72"/>
      <c r="Q313" s="72"/>
    </row>
    <row r="314" customFormat="false" ht="13.2" hidden="false" customHeight="false" outlineLevel="0" collapsed="false">
      <c r="O314" s="71"/>
      <c r="P314" s="72"/>
      <c r="Q314" s="72"/>
    </row>
    <row r="315" customFormat="false" ht="13.2" hidden="false" customHeight="false" outlineLevel="0" collapsed="false">
      <c r="O315" s="71"/>
      <c r="P315" s="72"/>
      <c r="Q315" s="72"/>
    </row>
    <row r="316" customFormat="false" ht="13.2" hidden="false" customHeight="false" outlineLevel="0" collapsed="false">
      <c r="O316" s="71"/>
      <c r="P316" s="72"/>
      <c r="Q316" s="72"/>
    </row>
    <row r="317" customFormat="false" ht="13.2" hidden="false" customHeight="false" outlineLevel="0" collapsed="false">
      <c r="O317" s="71"/>
      <c r="P317" s="72"/>
      <c r="Q317" s="72"/>
    </row>
    <row r="318" customFormat="false" ht="13.2" hidden="false" customHeight="false" outlineLevel="0" collapsed="false">
      <c r="O318" s="71"/>
      <c r="P318" s="72"/>
      <c r="Q318" s="72"/>
    </row>
    <row r="319" customFormat="false" ht="13.2" hidden="false" customHeight="false" outlineLevel="0" collapsed="false">
      <c r="O319" s="71"/>
      <c r="P319" s="72"/>
      <c r="Q319" s="72"/>
    </row>
    <row r="320" customFormat="false" ht="13.2" hidden="false" customHeight="false" outlineLevel="0" collapsed="false">
      <c r="O320" s="71"/>
      <c r="P320" s="72"/>
      <c r="Q320" s="72"/>
    </row>
    <row r="321" customFormat="false" ht="13.2" hidden="false" customHeight="false" outlineLevel="0" collapsed="false">
      <c r="O321" s="71"/>
      <c r="P321" s="72"/>
      <c r="Q321" s="72"/>
    </row>
    <row r="322" customFormat="false" ht="13.2" hidden="false" customHeight="false" outlineLevel="0" collapsed="false">
      <c r="O322" s="71"/>
      <c r="P322" s="72"/>
      <c r="Q322" s="72"/>
    </row>
    <row r="323" customFormat="false" ht="13.2" hidden="false" customHeight="false" outlineLevel="0" collapsed="false">
      <c r="O323" s="71"/>
      <c r="P323" s="72"/>
      <c r="Q323" s="72"/>
    </row>
    <row r="324" customFormat="false" ht="13.2" hidden="false" customHeight="false" outlineLevel="0" collapsed="false">
      <c r="O324" s="71"/>
      <c r="P324" s="72"/>
      <c r="Q324" s="72"/>
    </row>
    <row r="325" customFormat="false" ht="13.2" hidden="false" customHeight="false" outlineLevel="0" collapsed="false">
      <c r="O325" s="71"/>
      <c r="P325" s="72"/>
      <c r="Q325" s="72"/>
    </row>
    <row r="326" customFormat="false" ht="13.2" hidden="false" customHeight="false" outlineLevel="0" collapsed="false">
      <c r="O326" s="71"/>
      <c r="P326" s="72"/>
      <c r="Q326" s="72"/>
    </row>
    <row r="327" customFormat="false" ht="13.2" hidden="false" customHeight="false" outlineLevel="0" collapsed="false">
      <c r="O327" s="71"/>
      <c r="P327" s="72"/>
      <c r="Q327" s="72"/>
    </row>
    <row r="328" customFormat="false" ht="13.2" hidden="false" customHeight="false" outlineLevel="0" collapsed="false">
      <c r="O328" s="71"/>
      <c r="P328" s="72"/>
      <c r="Q328" s="72"/>
    </row>
    <row r="329" customFormat="false" ht="13.2" hidden="false" customHeight="false" outlineLevel="0" collapsed="false">
      <c r="O329" s="71"/>
      <c r="P329" s="72"/>
      <c r="Q329" s="72"/>
    </row>
    <row r="330" customFormat="false" ht="13.2" hidden="false" customHeight="false" outlineLevel="0" collapsed="false">
      <c r="O330" s="71"/>
      <c r="P330" s="72"/>
      <c r="Q330" s="72"/>
    </row>
    <row r="331" customFormat="false" ht="13.2" hidden="false" customHeight="false" outlineLevel="0" collapsed="false">
      <c r="O331" s="71"/>
      <c r="P331" s="72"/>
      <c r="Q331" s="72"/>
    </row>
    <row r="332" customFormat="false" ht="13.2" hidden="false" customHeight="false" outlineLevel="0" collapsed="false">
      <c r="O332" s="71"/>
      <c r="P332" s="72"/>
      <c r="Q332" s="72"/>
    </row>
    <row r="333" customFormat="false" ht="13.2" hidden="false" customHeight="false" outlineLevel="0" collapsed="false">
      <c r="O333" s="71"/>
      <c r="P333" s="72"/>
      <c r="Q333" s="72"/>
    </row>
    <row r="334" customFormat="false" ht="13.2" hidden="false" customHeight="false" outlineLevel="0" collapsed="false">
      <c r="O334" s="71"/>
      <c r="P334" s="72"/>
      <c r="Q334" s="72"/>
    </row>
    <row r="335" customFormat="false" ht="13.2" hidden="false" customHeight="false" outlineLevel="0" collapsed="false">
      <c r="O335" s="71"/>
      <c r="P335" s="72"/>
      <c r="Q335" s="72"/>
    </row>
    <row r="336" customFormat="false" ht="13.2" hidden="false" customHeight="false" outlineLevel="0" collapsed="false">
      <c r="O336" s="71"/>
      <c r="P336" s="72"/>
      <c r="Q336" s="72"/>
    </row>
    <row r="337" customFormat="false" ht="13.2" hidden="false" customHeight="false" outlineLevel="0" collapsed="false">
      <c r="O337" s="71"/>
      <c r="P337" s="72"/>
      <c r="Q337" s="72"/>
    </row>
    <row r="338" customFormat="false" ht="13.2" hidden="false" customHeight="false" outlineLevel="0" collapsed="false">
      <c r="O338" s="71"/>
      <c r="P338" s="72"/>
      <c r="Q338" s="72"/>
    </row>
    <row r="339" customFormat="false" ht="13.2" hidden="false" customHeight="false" outlineLevel="0" collapsed="false">
      <c r="O339" s="71"/>
      <c r="P339" s="72"/>
      <c r="Q339" s="72"/>
    </row>
    <row r="340" customFormat="false" ht="13.2" hidden="false" customHeight="false" outlineLevel="0" collapsed="false">
      <c r="O340" s="71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  <row r="1085" customFormat="false" ht="13.2" hidden="false" customHeight="false" outlineLevel="0" collapsed="false">
      <c r="O1085" s="72"/>
      <c r="P1085" s="72"/>
      <c r="Q1085" s="72"/>
    </row>
    <row r="1086" customFormat="false" ht="13.2" hidden="false" customHeight="false" outlineLevel="0" collapsed="false">
      <c r="O1086" s="72"/>
      <c r="P1086" s="72"/>
      <c r="Q1086" s="72"/>
    </row>
    <row r="1087" customFormat="false" ht="13.2" hidden="false" customHeight="false" outlineLevel="0" collapsed="false">
      <c r="O1087" s="72"/>
      <c r="P1087" s="72"/>
      <c r="Q1087" s="72"/>
    </row>
    <row r="1088" customFormat="false" ht="13.2" hidden="false" customHeight="false" outlineLevel="0" collapsed="false">
      <c r="O1088" s="72"/>
      <c r="P1088" s="72"/>
      <c r="Q1088" s="72"/>
    </row>
    <row r="1089" customFormat="false" ht="13.2" hidden="false" customHeight="false" outlineLevel="0" collapsed="false">
      <c r="O1089" s="72"/>
      <c r="P1089" s="72"/>
      <c r="Q1089" s="72"/>
    </row>
    <row r="1090" customFormat="false" ht="13.2" hidden="false" customHeight="false" outlineLevel="0" collapsed="false">
      <c r="O1090" s="72"/>
      <c r="P1090" s="72"/>
      <c r="Q1090" s="72"/>
    </row>
    <row r="1091" customFormat="false" ht="13.2" hidden="false" customHeight="false" outlineLevel="0" collapsed="false">
      <c r="O1091" s="72"/>
      <c r="P1091" s="72"/>
      <c r="Q1091" s="72"/>
    </row>
    <row r="1092" customFormat="false" ht="13.2" hidden="false" customHeight="false" outlineLevel="0" collapsed="false">
      <c r="O1092" s="72"/>
      <c r="P1092" s="72"/>
      <c r="Q1092" s="72"/>
    </row>
    <row r="1093" customFormat="false" ht="13.2" hidden="false" customHeight="false" outlineLevel="0" collapsed="false">
      <c r="O1093" s="72"/>
      <c r="P1093" s="72"/>
      <c r="Q1093" s="72"/>
    </row>
    <row r="1094" customFormat="false" ht="13.2" hidden="false" customHeight="false" outlineLevel="0" collapsed="false">
      <c r="O1094" s="72"/>
      <c r="P1094" s="72"/>
      <c r="Q1094" s="72"/>
    </row>
    <row r="1095" customFormat="false" ht="13.2" hidden="false" customHeight="false" outlineLevel="0" collapsed="false">
      <c r="O1095" s="72"/>
      <c r="P1095" s="72"/>
      <c r="Q1095" s="72"/>
    </row>
    <row r="1096" customFormat="false" ht="13.2" hidden="false" customHeight="false" outlineLevel="0" collapsed="false">
      <c r="O1096" s="72"/>
      <c r="P1096" s="72"/>
      <c r="Q1096" s="72"/>
    </row>
    <row r="1097" customFormat="false" ht="13.2" hidden="false" customHeight="false" outlineLevel="0" collapsed="false">
      <c r="O1097" s="72"/>
      <c r="P1097" s="72"/>
      <c r="Q1097" s="72"/>
    </row>
    <row r="1098" customFormat="false" ht="13.2" hidden="false" customHeight="false" outlineLevel="0" collapsed="false">
      <c r="O1098" s="72"/>
      <c r="P1098" s="72"/>
      <c r="Q1098" s="72"/>
    </row>
    <row r="1099" customFormat="false" ht="13.2" hidden="false" customHeight="false" outlineLevel="0" collapsed="false">
      <c r="O1099" s="72"/>
      <c r="P1099" s="72"/>
      <c r="Q1099" s="72"/>
    </row>
    <row r="1100" customFormat="false" ht="13.2" hidden="false" customHeight="false" outlineLevel="0" collapsed="false">
      <c r="O1100" s="72"/>
      <c r="P1100" s="72"/>
      <c r="Q1100" s="72"/>
    </row>
    <row r="1101" customFormat="false" ht="13.2" hidden="false" customHeight="false" outlineLevel="0" collapsed="false">
      <c r="O1101" s="72"/>
      <c r="P1101" s="72"/>
      <c r="Q1101" s="72"/>
    </row>
    <row r="1102" customFormat="false" ht="13.2" hidden="false" customHeight="false" outlineLevel="0" collapsed="false">
      <c r="O1102" s="72"/>
      <c r="P1102" s="72"/>
      <c r="Q1102" s="72"/>
    </row>
    <row r="1103" customFormat="false" ht="13.2" hidden="false" customHeight="false" outlineLevel="0" collapsed="false">
      <c r="O1103" s="72"/>
      <c r="P1103" s="72"/>
      <c r="Q1103" s="72"/>
    </row>
    <row r="1104" customFormat="false" ht="13.2" hidden="false" customHeight="false" outlineLevel="0" collapsed="false">
      <c r="O1104" s="72"/>
      <c r="P1104" s="72"/>
      <c r="Q1104" s="72"/>
    </row>
    <row r="1105" customFormat="false" ht="13.2" hidden="false" customHeight="false" outlineLevel="0" collapsed="false">
      <c r="O1105" s="72"/>
      <c r="P1105" s="72"/>
      <c r="Q1105" s="72"/>
    </row>
    <row r="1106" customFormat="false" ht="13.2" hidden="false" customHeight="false" outlineLevel="0" collapsed="false">
      <c r="O1106" s="72"/>
      <c r="P1106" s="72"/>
      <c r="Q1106" s="72"/>
    </row>
    <row r="1107" customFormat="false" ht="13.2" hidden="false" customHeight="false" outlineLevel="0" collapsed="false">
      <c r="O1107" s="72"/>
      <c r="P1107" s="72"/>
      <c r="Q1107" s="72"/>
    </row>
    <row r="1108" customFormat="false" ht="13.2" hidden="false" customHeight="false" outlineLevel="0" collapsed="false">
      <c r="O1108" s="72"/>
      <c r="P1108" s="72"/>
      <c r="Q1108" s="72"/>
    </row>
    <row r="1109" customFormat="false" ht="13.2" hidden="false" customHeight="false" outlineLevel="0" collapsed="false">
      <c r="O1109" s="72"/>
      <c r="P1109" s="72"/>
      <c r="Q1109" s="72"/>
    </row>
    <row r="1110" customFormat="false" ht="13.2" hidden="false" customHeight="false" outlineLevel="0" collapsed="false">
      <c r="O1110" s="72"/>
      <c r="P1110" s="72"/>
      <c r="Q1110" s="72"/>
    </row>
    <row r="1111" customFormat="false" ht="13.2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23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19569471624</v>
      </c>
      <c r="F9" s="128" t="n">
        <v>0.0484285714285714</v>
      </c>
      <c r="G9" s="129" t="n">
        <v>0.0105675146770921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2</v>
      </c>
      <c r="C10" s="127" t="n">
        <v>99.1686888454012</v>
      </c>
      <c r="D10" s="128" t="n">
        <v>0.0505714285714286</v>
      </c>
      <c r="E10" s="127" t="n">
        <v>99.1898238747554</v>
      </c>
      <c r="F10" s="128" t="n">
        <v>0.0492857142857143</v>
      </c>
      <c r="G10" s="129" t="n">
        <v>0.0211350293541983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3</v>
      </c>
      <c r="C11" s="127" t="n">
        <v>98.7395068493151</v>
      </c>
      <c r="D11" s="128" t="n">
        <v>0.05112</v>
      </c>
      <c r="E11" s="127" t="n">
        <v>98.761698630137</v>
      </c>
      <c r="F11" s="128" t="n">
        <v>0.05022</v>
      </c>
      <c r="G11" s="129" t="n">
        <v>0.0221917808219274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4</v>
      </c>
      <c r="C12" s="127" t="n">
        <v>98.3181213307241</v>
      </c>
      <c r="D12" s="128" t="n">
        <v>0.0511571428571429</v>
      </c>
      <c r="E12" s="127" t="n">
        <v>98.3500587084149</v>
      </c>
      <c r="F12" s="128" t="n">
        <v>0.0501857142857143</v>
      </c>
      <c r="G12" s="129" t="n">
        <v>0.0319373776908094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5</v>
      </c>
      <c r="C13" s="127" t="n">
        <v>97.8923679060665</v>
      </c>
      <c r="D13" s="128" t="n">
        <v>0.0512857142857143</v>
      </c>
      <c r="E13" s="127" t="n">
        <v>97.9293542074364</v>
      </c>
      <c r="F13" s="128" t="n">
        <v>0.0503857142857143</v>
      </c>
      <c r="G13" s="129" t="n">
        <v>0.0369863013698648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6</v>
      </c>
      <c r="C14" s="127" t="n">
        <v>97.4597808219178</v>
      </c>
      <c r="D14" s="128" t="n">
        <v>0.05151</v>
      </c>
      <c r="E14" s="127" t="n">
        <v>97.501698630137</v>
      </c>
      <c r="F14" s="128" t="n">
        <v>0.05066</v>
      </c>
      <c r="G14" s="129" t="n">
        <v>0.041917808219182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7</v>
      </c>
      <c r="C15" s="127" t="n">
        <v>97.033698630137</v>
      </c>
      <c r="D15" s="128" t="n">
        <v>0.0515571428571429</v>
      </c>
      <c r="E15" s="127" t="n">
        <v>97.086301369863</v>
      </c>
      <c r="F15" s="128" t="n">
        <v>0.0506428571428571</v>
      </c>
      <c r="G15" s="129" t="n">
        <v>0.0526027397260265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8</v>
      </c>
      <c r="C16" s="127" t="n">
        <v>96.6014872798434</v>
      </c>
      <c r="D16" s="128" t="n">
        <v>0.0516857142857143</v>
      </c>
      <c r="E16" s="127" t="n">
        <v>96.667240704501</v>
      </c>
      <c r="F16" s="128" t="n">
        <v>0.0506857142857143</v>
      </c>
      <c r="G16" s="129" t="n">
        <v>0.0657534246575438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09</v>
      </c>
      <c r="C17" s="127" t="n">
        <v>96.1682191780822</v>
      </c>
      <c r="D17" s="128" t="n">
        <v>0.0518</v>
      </c>
      <c r="E17" s="127" t="n">
        <v>96.2421917808219</v>
      </c>
      <c r="F17" s="128" t="n">
        <v>0.0508</v>
      </c>
      <c r="G17" s="129" t="n">
        <v>0.0739726027397154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0</v>
      </c>
      <c r="C18" s="127" t="n">
        <v>95.7401174168298</v>
      </c>
      <c r="D18" s="128" t="n">
        <v>0.0518285714285714</v>
      </c>
      <c r="E18" s="127" t="n">
        <v>95.8152641878669</v>
      </c>
      <c r="F18" s="128" t="n">
        <v>0.0509142857142857</v>
      </c>
      <c r="G18" s="129" t="n">
        <v>0.0751467710371827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1</v>
      </c>
      <c r="C19" s="127" t="n">
        <v>95.2986301369863</v>
      </c>
      <c r="D19" s="128" t="n">
        <v>0.052</v>
      </c>
      <c r="E19" s="127" t="n">
        <v>95.3838747553816</v>
      </c>
      <c r="F19" s="128" t="n">
        <v>0.0510571428571429</v>
      </c>
      <c r="G19" s="129" t="n">
        <v>0.0852446183953077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2</v>
      </c>
      <c r="C20" s="127" t="n">
        <v>94.8584109589041</v>
      </c>
      <c r="D20" s="128" t="n">
        <v>0.05213</v>
      </c>
      <c r="E20" s="127" t="n">
        <v>94.9570410958904</v>
      </c>
      <c r="F20" s="128" t="n">
        <v>0.05113</v>
      </c>
      <c r="G20" s="129" t="n">
        <v>0.0986301369863014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6</v>
      </c>
      <c r="D3" s="151" t="n">
        <v>44322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2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2</v>
      </c>
      <c r="D7" s="166" t="n">
        <v>0.0494</v>
      </c>
      <c r="E7" s="167" t="n">
        <v>0.05112</v>
      </c>
      <c r="F7" s="168" t="n">
        <v>0.05022</v>
      </c>
      <c r="G7" s="169"/>
      <c r="H7" s="170"/>
      <c r="I7" s="170"/>
      <c r="J7" s="171" t="s">
        <v>126</v>
      </c>
      <c r="K7" s="171" t="n">
        <v>0.05067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085</v>
      </c>
      <c r="E8" s="167" t="n">
        <v>0.05151</v>
      </c>
      <c r="F8" s="168" t="n">
        <v>0.05066</v>
      </c>
      <c r="G8" s="169"/>
      <c r="H8" s="170"/>
      <c r="I8" s="170"/>
      <c r="J8" s="171" t="s">
        <v>127</v>
      </c>
      <c r="K8" s="171" t="n">
        <v>0.05108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489</v>
      </c>
      <c r="E9" s="167" t="n">
        <v>0.05213</v>
      </c>
      <c r="F9" s="168" t="n">
        <v>0.05113</v>
      </c>
      <c r="G9" s="169"/>
      <c r="H9" s="170"/>
      <c r="I9" s="170"/>
      <c r="J9" s="171" t="s">
        <v>128</v>
      </c>
      <c r="K9" s="171" t="n">
        <v>0.05163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925</v>
      </c>
      <c r="E10" s="167" t="n">
        <v>0.059949981962482</v>
      </c>
      <c r="F10" s="168" t="n">
        <v>0.0588584415584416</v>
      </c>
      <c r="G10" s="169"/>
      <c r="H10" s="170"/>
      <c r="I10" s="170"/>
      <c r="J10" s="171" t="s">
        <v>130</v>
      </c>
      <c r="K10" s="171" t="n">
        <v>0.059404211760461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445</v>
      </c>
      <c r="E11" s="167" t="n">
        <v>0.0655512471655329</v>
      </c>
      <c r="F11" s="168" t="n">
        <v>0.0644721371882086</v>
      </c>
      <c r="G11" s="169"/>
      <c r="H11" s="170"/>
      <c r="I11" s="170"/>
      <c r="J11" s="171" t="s">
        <v>131</v>
      </c>
      <c r="K11" s="171" t="n">
        <v>0.0650116921768708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7</v>
      </c>
      <c r="D12" s="166" t="n">
        <v>0.0692</v>
      </c>
      <c r="E12" s="167" t="n">
        <v>0.0701496527777778</v>
      </c>
      <c r="F12" s="168" t="n">
        <v>0.0687361111111111</v>
      </c>
      <c r="G12" s="169"/>
      <c r="H12" s="170"/>
      <c r="I12" s="170"/>
      <c r="J12" s="171" t="s">
        <v>132</v>
      </c>
      <c r="K12" s="171" t="n">
        <v>0.069442881944444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295</v>
      </c>
      <c r="E13" s="167" t="n">
        <v>0.0740752314814815</v>
      </c>
      <c r="F13" s="168" t="n">
        <v>0.0727164351851852</v>
      </c>
      <c r="G13" s="169"/>
      <c r="H13" s="170"/>
      <c r="I13" s="170"/>
      <c r="J13" s="171" t="s">
        <v>133</v>
      </c>
      <c r="K13" s="171" t="n">
        <v>0.073395833333333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74459259259259</v>
      </c>
      <c r="F14" s="168" t="n">
        <v>0.0758162962962963</v>
      </c>
      <c r="G14" s="169"/>
      <c r="H14" s="170"/>
      <c r="I14" s="170"/>
      <c r="J14" s="171" t="s">
        <v>134</v>
      </c>
      <c r="K14" s="171" t="n">
        <v>0.0766311111111111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7</v>
      </c>
      <c r="D15" s="166" t="n">
        <v>0.0699</v>
      </c>
      <c r="E15" s="167" t="n">
        <v>0.0793530505952381</v>
      </c>
      <c r="F15" s="168" t="n">
        <v>0.0775061011904762</v>
      </c>
      <c r="G15" s="169"/>
      <c r="H15" s="170"/>
      <c r="I15" s="170"/>
      <c r="J15" s="171" t="s">
        <v>135</v>
      </c>
      <c r="K15" s="171" t="n">
        <v>0.078429575892857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8145833333333</v>
      </c>
      <c r="F16" s="168" t="n">
        <v>0.0800333333333333</v>
      </c>
      <c r="G16" s="169"/>
      <c r="H16" s="170"/>
      <c r="I16" s="170"/>
      <c r="J16" s="171" t="s">
        <v>136</v>
      </c>
      <c r="K16" s="171" t="n">
        <v>0.08142395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266666666667</v>
      </c>
      <c r="F17" s="168" t="n">
        <v>0.0825492592592593</v>
      </c>
      <c r="G17" s="169"/>
      <c r="H17" s="170"/>
      <c r="I17" s="170"/>
      <c r="J17" s="171" t="s">
        <v>137</v>
      </c>
      <c r="K17" s="171" t="n">
        <v>0.08353796296296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1017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40092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6066666666666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496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s">
        <v>151</v>
      </c>
      <c r="E28" s="183" t="n">
        <v>159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96.79345</v>
      </c>
      <c r="E29" s="183" t="n">
        <v>28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1799.503</v>
      </c>
      <c r="E30" s="183" t="n">
        <v>8504.9342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1</v>
      </c>
      <c r="E31" s="186" t="n">
        <v>3782.652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3.2" hidden="false" customHeight="false" outlineLevel="0" collapsed="false">
      <c r="A60" s="146"/>
      <c r="B60" s="206"/>
      <c r="C60" s="171"/>
      <c r="D60" s="207"/>
      <c r="E60" s="146"/>
    </row>
    <row r="61" customFormat="false" ht="13.2" hidden="false" customHeight="false" outlineLevel="0" collapsed="false">
      <c r="A61" s="146"/>
      <c r="B61" s="206" t="s">
        <v>158</v>
      </c>
      <c r="C61" s="171" t="n">
        <v>0.0512</v>
      </c>
      <c r="D61" s="207" t="n">
        <v>0.0494</v>
      </c>
      <c r="E61" s="146"/>
    </row>
    <row r="62" customFormat="false" ht="13.2" hidden="false" customHeight="false" outlineLevel="0" collapsed="false">
      <c r="A62" s="146"/>
      <c r="B62" s="206" t="s">
        <v>159</v>
      </c>
      <c r="C62" s="171" t="n">
        <v>0.0514</v>
      </c>
      <c r="D62" s="207" t="n">
        <v>0.05085</v>
      </c>
      <c r="E62" s="146"/>
    </row>
    <row r="63" customFormat="false" ht="13.2" hidden="false" customHeight="false" outlineLevel="0" collapsed="false">
      <c r="A63" s="146"/>
      <c r="B63" s="206" t="s">
        <v>160</v>
      </c>
      <c r="C63" s="171" t="n">
        <v>0.0518</v>
      </c>
      <c r="D63" s="207" t="n">
        <v>0.0489</v>
      </c>
      <c r="E63" s="146"/>
    </row>
    <row r="64" customFormat="false" ht="13.2" hidden="false" customHeight="false" outlineLevel="0" collapsed="false">
      <c r="A64" s="146"/>
      <c r="B64" s="206" t="s">
        <v>161</v>
      </c>
      <c r="C64" s="171" t="n">
        <v>0.063</v>
      </c>
      <c r="D64" s="207" t="n">
        <v>0.05925</v>
      </c>
      <c r="E64" s="146"/>
    </row>
    <row r="65" customFormat="false" ht="13.2" hidden="false" customHeight="false" outlineLevel="0" collapsed="false">
      <c r="A65" s="146"/>
      <c r="B65" s="206" t="s">
        <v>162</v>
      </c>
      <c r="C65" s="171" t="n">
        <v>0.065</v>
      </c>
      <c r="D65" s="207" t="n">
        <v>0.06445</v>
      </c>
      <c r="E65" s="146"/>
    </row>
    <row r="66" customFormat="false" ht="13.2" hidden="false" customHeight="false" outlineLevel="0" collapsed="false">
      <c r="A66" s="146"/>
      <c r="B66" s="206" t="s">
        <v>163</v>
      </c>
      <c r="C66" s="171" t="n">
        <v>0.067</v>
      </c>
      <c r="D66" s="207" t="n">
        <v>0.0692</v>
      </c>
      <c r="E66" s="146"/>
    </row>
    <row r="67" customFormat="false" ht="13.2" hidden="false" customHeight="false" outlineLevel="0" collapsed="false">
      <c r="A67" s="146"/>
      <c r="B67" s="206" t="s">
        <v>164</v>
      </c>
      <c r="C67" s="171" t="n">
        <v>0.0725</v>
      </c>
      <c r="D67" s="207" t="n">
        <v>0.07295</v>
      </c>
      <c r="E67" s="146"/>
    </row>
    <row r="68" customFormat="false" ht="13.2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3.2" hidden="false" customHeight="false" outlineLevel="0" collapsed="false">
      <c r="A69" s="146"/>
      <c r="B69" s="206" t="s">
        <v>166</v>
      </c>
      <c r="C69" s="171" t="n">
        <v>0.077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/>
      <c r="B3" s="211"/>
      <c r="C3" s="212" t="s">
        <v>116</v>
      </c>
      <c r="D3" s="212" t="n">
        <v>44322</v>
      </c>
      <c r="E3" s="211"/>
      <c r="F3" s="211"/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23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2</v>
      </c>
      <c r="D7" s="228" t="n">
        <v>0.0512</v>
      </c>
      <c r="E7" s="229" t="n">
        <v>0.0476</v>
      </c>
      <c r="F7" s="167" t="n">
        <v>0.05112</v>
      </c>
      <c r="G7" s="168" t="n">
        <v>0.0502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15</v>
      </c>
      <c r="E8" s="229" t="n">
        <v>0.0502</v>
      </c>
      <c r="F8" s="167" t="n">
        <v>0.05151</v>
      </c>
      <c r="G8" s="168" t="n">
        <v>0.0506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494</v>
      </c>
      <c r="E9" s="229" t="n">
        <v>0.0484</v>
      </c>
      <c r="F9" s="167" t="n">
        <v>0.05213</v>
      </c>
      <c r="G9" s="168" t="n">
        <v>0.0511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6</v>
      </c>
      <c r="E10" s="229" t="n">
        <v>0.0585</v>
      </c>
      <c r="F10" s="167" t="n">
        <v>0.059949981962482</v>
      </c>
      <c r="G10" s="168" t="n">
        <v>0.0588584415584416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46</v>
      </c>
      <c r="E11" s="229" t="n">
        <v>0.0643</v>
      </c>
      <c r="F11" s="167" t="n">
        <v>0.0655512471655329</v>
      </c>
      <c r="G11" s="168" t="n">
        <v>0.064472137188208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67</v>
      </c>
      <c r="D12" s="228" t="n">
        <v>0.0705</v>
      </c>
      <c r="E12" s="229" t="n">
        <v>0.0679</v>
      </c>
      <c r="F12" s="167" t="n">
        <v>0.0701496527777778</v>
      </c>
      <c r="G12" s="168" t="n">
        <v>0.0687361111111111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</v>
      </c>
      <c r="E13" s="229" t="n">
        <v>0.0729</v>
      </c>
      <c r="F13" s="167" t="n">
        <v>0.0740752314814815</v>
      </c>
      <c r="G13" s="168" t="n">
        <v>0.0727164351851852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74459259259259</v>
      </c>
      <c r="G14" s="168" t="n">
        <v>0.075816296296296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7</v>
      </c>
      <c r="D15" s="228" t="n">
        <v>0.07</v>
      </c>
      <c r="E15" s="229" t="n">
        <v>0.0698</v>
      </c>
      <c r="F15" s="167" t="n">
        <v>0.0793530505952381</v>
      </c>
      <c r="G15" s="168" t="n">
        <v>0.077506101190476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8145833333333</v>
      </c>
      <c r="G16" s="168" t="n">
        <v>0.08003333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266666666667</v>
      </c>
      <c r="G17" s="168" t="n">
        <v>0.082549259259259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05666666666667</v>
      </c>
      <c r="E22" s="232"/>
      <c r="F22" s="233" t="n">
        <v>0.0414683333333333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3</v>
      </c>
      <c r="E23" s="232"/>
      <c r="F23" s="233" t="n">
        <v>0.04501854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1</v>
      </c>
      <c r="E24" s="232"/>
      <c r="F24" s="233" t="n">
        <v>0.0460666666666667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1</v>
      </c>
      <c r="E25" s="232"/>
      <c r="F25" s="233" t="n">
        <v>0.0496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s">
        <v>151</v>
      </c>
      <c r="E28" s="238"/>
      <c r="F28" s="239" t="n">
        <v>159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96.79345</v>
      </c>
      <c r="E29" s="238"/>
      <c r="F29" s="239" t="n">
        <v>28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1799.503</v>
      </c>
      <c r="E30" s="238"/>
      <c r="F30" s="239" t="n">
        <v>8504.93427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1</v>
      </c>
      <c r="E31" s="238"/>
      <c r="F31" s="239" t="n">
        <v>3782.65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3.2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3.2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3.2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3.2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3.2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3.2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3.2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3.2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3.2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3.2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3.2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3.2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3.2" hidden="false" customHeight="false" outlineLevel="0" collapsed="false">
      <c r="B61" s="206"/>
      <c r="C61" s="251"/>
      <c r="D61" s="171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1-05-07T05:17:48Z</dcterms:modified>
  <cp:revision>0</cp:revision>
  <dc:subject/>
  <dc:title/>
</cp:coreProperties>
</file>