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7</c:v>
                </c:pt>
                <c:pt idx="1">
                  <c:v>0.0511</c:v>
                </c:pt>
                <c:pt idx="2">
                  <c:v>0.05163</c:v>
                </c:pt>
                <c:pt idx="3">
                  <c:v>0.0602494065656566</c:v>
                </c:pt>
                <c:pt idx="4">
                  <c:v>0.0656605839002268</c:v>
                </c:pt>
                <c:pt idx="5">
                  <c:v>0.0696927083333333</c:v>
                </c:pt>
                <c:pt idx="6">
                  <c:v>0.0736938492063492</c:v>
                </c:pt>
                <c:pt idx="7">
                  <c:v>0.0768044444444445</c:v>
                </c:pt>
                <c:pt idx="8">
                  <c:v>0.0786962797619048</c:v>
                </c:pt>
                <c:pt idx="9">
                  <c:v>0.0816125</c:v>
                </c:pt>
                <c:pt idx="10">
                  <c:v>0.0839044444444445</c:v>
                </c:pt>
                <c:pt idx="11">
                  <c:v>0.084583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601356"/>
        <c:axId val="44342429"/>
      </c:lineChart>
      <c:catAx>
        <c:axId val="33601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2429"/>
        <c:crossesAt val="0"/>
        <c:auto val="1"/>
        <c:lblAlgn val="ctr"/>
        <c:lblOffset val="100"/>
        <c:noMultiLvlLbl val="0"/>
      </c:catAx>
      <c:valAx>
        <c:axId val="443424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1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2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2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2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87</v>
      </c>
      <c r="G9" s="68" t="n">
        <v>101.371149522756</v>
      </c>
      <c r="H9" s="69" t="n">
        <v>0.0508</v>
      </c>
      <c r="I9" s="68" t="n">
        <v>101.418190079726</v>
      </c>
      <c r="J9" s="69" t="n">
        <v>0.0489</v>
      </c>
      <c r="K9" s="70" t="n">
        <v>0.047040556970202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62</v>
      </c>
      <c r="G10" s="68" t="n">
        <v>101.844345035814</v>
      </c>
      <c r="H10" s="69" t="n">
        <v>0.0516</v>
      </c>
      <c r="I10" s="68" t="n">
        <v>101.915284880434</v>
      </c>
      <c r="J10" s="69" t="n">
        <v>0.05</v>
      </c>
      <c r="K10" s="70" t="n">
        <v>0.070939844620767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23</v>
      </c>
      <c r="G11" s="68" t="n">
        <v>103.701248361079</v>
      </c>
      <c r="H11" s="69" t="n">
        <v>0.0523333333333333</v>
      </c>
      <c r="I11" s="68" t="n">
        <v>103.783326141949</v>
      </c>
      <c r="J11" s="69" t="n">
        <v>0.051</v>
      </c>
      <c r="K11" s="70" t="n">
        <v>0.082077780870463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40</v>
      </c>
      <c r="G12" s="68" t="n">
        <v>101.596206308252</v>
      </c>
      <c r="H12" s="69" t="n">
        <v>0.0546666666666667</v>
      </c>
      <c r="I12" s="68" t="n">
        <v>101.660817241981</v>
      </c>
      <c r="J12" s="69" t="n">
        <v>0.0536666666666667</v>
      </c>
      <c r="K12" s="70" t="n">
        <v>0.064610933729511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313</v>
      </c>
      <c r="G13" s="68" t="n">
        <v>104.177670259308</v>
      </c>
      <c r="H13" s="69" t="n">
        <v>0.0563</v>
      </c>
      <c r="I13" s="68" t="n">
        <v>104.306376740743</v>
      </c>
      <c r="J13" s="69" t="n">
        <v>0.0548</v>
      </c>
      <c r="K13" s="70" t="n">
        <v>0.12870648143558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21</v>
      </c>
      <c r="G14" s="68" t="n">
        <v>106.060726133788</v>
      </c>
      <c r="H14" s="69" t="n">
        <v>0.056875</v>
      </c>
      <c r="I14" s="68" t="n">
        <v>106.190668476292</v>
      </c>
      <c r="J14" s="69" t="n">
        <v>0.05575</v>
      </c>
      <c r="K14" s="70" t="n">
        <v>0.12994234250422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513</v>
      </c>
      <c r="G15" s="68" t="n">
        <v>105.60379298097</v>
      </c>
      <c r="H15" s="69" t="n">
        <v>0.0578</v>
      </c>
      <c r="I15" s="68" t="n">
        <v>105.77004268537</v>
      </c>
      <c r="J15" s="69" t="n">
        <v>0.0566</v>
      </c>
      <c r="K15" s="70" t="n">
        <v>0.166249704399704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58</v>
      </c>
      <c r="G16" s="68" t="n">
        <v>99.9157957006534</v>
      </c>
      <c r="H16" s="69" t="n">
        <v>0.0580714285714286</v>
      </c>
      <c r="I16" s="68" t="n">
        <v>100.028941749004</v>
      </c>
      <c r="J16" s="69" t="n">
        <v>0.0572857142857143</v>
      </c>
      <c r="K16" s="70" t="n">
        <v>0.11314604835065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88</v>
      </c>
      <c r="G17" s="68" t="n">
        <v>103.123053300312</v>
      </c>
      <c r="H17" s="69" t="n">
        <v>0.05833</v>
      </c>
      <c r="I17" s="68" t="n">
        <v>103.251733060733</v>
      </c>
      <c r="J17" s="69" t="n">
        <v>0.0575</v>
      </c>
      <c r="K17" s="70" t="n">
        <v>0.12867976042127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19</v>
      </c>
      <c r="G18" s="68" t="n">
        <v>104.253467908871</v>
      </c>
      <c r="H18" s="69" t="n">
        <v>0.059625</v>
      </c>
      <c r="I18" s="68" t="n">
        <v>104.447951206641</v>
      </c>
      <c r="J18" s="69" t="n">
        <v>0.0584375</v>
      </c>
      <c r="K18" s="70" t="n">
        <v>0.19448329777036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78</v>
      </c>
      <c r="G19" s="68" t="n">
        <v>106.695795329212</v>
      </c>
      <c r="H19" s="69" t="n">
        <v>0.06125</v>
      </c>
      <c r="I19" s="68" t="n">
        <v>106.937499511224</v>
      </c>
      <c r="J19" s="69" t="n">
        <v>0.0599166666666667</v>
      </c>
      <c r="K19" s="70" t="n">
        <v>0.241704182012313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39</v>
      </c>
      <c r="G20" s="68" t="n">
        <v>109.954034131887</v>
      </c>
      <c r="H20" s="69" t="n">
        <v>0.0619166666666667</v>
      </c>
      <c r="I20" s="68" t="n">
        <v>110.187303141687</v>
      </c>
      <c r="J20" s="69" t="n">
        <v>0.06075</v>
      </c>
      <c r="K20" s="70" t="n">
        <v>0.23326900979992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800</v>
      </c>
      <c r="G21" s="68" t="n">
        <v>107.808437136616</v>
      </c>
      <c r="H21" s="69" t="n">
        <v>0.0632222222222222</v>
      </c>
      <c r="I21" s="68" t="n">
        <v>108.0279795183</v>
      </c>
      <c r="J21" s="69" t="n">
        <v>0.0621888888888889</v>
      </c>
      <c r="K21" s="70" t="n">
        <v>0.21954238168457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48</v>
      </c>
      <c r="G22" s="68" t="n">
        <v>105.558710343277</v>
      </c>
      <c r="H22" s="69" t="n">
        <v>0.063775</v>
      </c>
      <c r="I22" s="68" t="n">
        <v>105.806925078138</v>
      </c>
      <c r="J22" s="69" t="n">
        <v>0.06265</v>
      </c>
      <c r="K22" s="70" t="n">
        <v>0.24821473486149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48</v>
      </c>
      <c r="G23" s="68" t="n">
        <v>110.305211954946</v>
      </c>
      <c r="H23" s="69" t="n">
        <v>0.06345</v>
      </c>
      <c r="I23" s="68" t="n">
        <v>110.532343817386</v>
      </c>
      <c r="J23" s="69" t="n">
        <v>0.06245</v>
      </c>
      <c r="K23" s="70" t="n">
        <v>0.2271318624405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78</v>
      </c>
      <c r="G24" s="68" t="n">
        <v>101.245929569963</v>
      </c>
      <c r="H24" s="69" t="n">
        <v>0.0642857142857143</v>
      </c>
      <c r="I24" s="68" t="n">
        <v>101.45177005606</v>
      </c>
      <c r="J24" s="69" t="n">
        <v>0.0633571428571429</v>
      </c>
      <c r="K24" s="70" t="n">
        <v>0.20584048609730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23</v>
      </c>
      <c r="G25" s="68" t="n">
        <v>99.676133086589</v>
      </c>
      <c r="H25" s="69" t="n">
        <v>0.0644</v>
      </c>
      <c r="I25" s="68" t="n">
        <v>99.8884396676029</v>
      </c>
      <c r="J25" s="69" t="n">
        <v>0.063475</v>
      </c>
      <c r="K25" s="70" t="n">
        <v>0.2123065810139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53</v>
      </c>
      <c r="G26" s="68" t="n">
        <v>112.111435659656</v>
      </c>
      <c r="H26" s="69" t="n">
        <v>0.06475</v>
      </c>
      <c r="I26" s="68" t="n">
        <v>112.345248488389</v>
      </c>
      <c r="J26" s="69" t="n">
        <v>0.0638333333333333</v>
      </c>
      <c r="K26" s="70" t="n">
        <v>0.23381282873290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70</v>
      </c>
      <c r="G27" s="68" t="n">
        <v>111.521683207986</v>
      </c>
      <c r="H27" s="69" t="n">
        <v>0.0659</v>
      </c>
      <c r="I27" s="68" t="n">
        <v>111.831177049046</v>
      </c>
      <c r="J27" s="69" t="n">
        <v>0.0647</v>
      </c>
      <c r="K27" s="70" t="n">
        <v>0.30949384105912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44</v>
      </c>
      <c r="G28" s="68" t="n">
        <v>110.902350546302</v>
      </c>
      <c r="H28" s="69" t="n">
        <v>0.0664285714285714</v>
      </c>
      <c r="I28" s="68" t="n">
        <v>111.216142234253</v>
      </c>
      <c r="J28" s="69" t="n">
        <v>0.0652857142857143</v>
      </c>
      <c r="K28" s="70" t="n">
        <v>0.31379168795111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36</v>
      </c>
      <c r="G29" s="68" t="n">
        <v>109.779732681294</v>
      </c>
      <c r="H29" s="69" t="n">
        <v>0.0670833333333333</v>
      </c>
      <c r="I29" s="68" t="n">
        <v>110.122669030606</v>
      </c>
      <c r="J29" s="69" t="n">
        <v>0.0659166666666667</v>
      </c>
      <c r="K29" s="70" t="n">
        <v>0.34293634931194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83</v>
      </c>
      <c r="G30" s="68" t="n">
        <v>112.237701869978</v>
      </c>
      <c r="H30" s="69" t="n">
        <v>0.06726</v>
      </c>
      <c r="I30" s="68" t="n">
        <v>112.577923450283</v>
      </c>
      <c r="J30" s="69" t="n">
        <v>0.06616</v>
      </c>
      <c r="K30" s="70" t="n">
        <v>0.340221580305212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28</v>
      </c>
      <c r="G31" s="68" t="n">
        <v>109.162282335988</v>
      </c>
      <c r="H31" s="69" t="n">
        <v>0.0675</v>
      </c>
      <c r="I31" s="68" t="n">
        <v>109.458316999167</v>
      </c>
      <c r="J31" s="69" t="n">
        <v>0.0665555555555556</v>
      </c>
      <c r="K31" s="70" t="n">
        <v>0.29603466317816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305</v>
      </c>
      <c r="G32" s="68" t="n">
        <v>97.4368191814339</v>
      </c>
      <c r="H32" s="69" t="n">
        <v>0.0681875</v>
      </c>
      <c r="I32" s="68" t="n">
        <v>97.7835382265518</v>
      </c>
      <c r="J32" s="69" t="n">
        <v>0.0670625</v>
      </c>
      <c r="K32" s="70" t="n">
        <v>0.34671904511787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409</v>
      </c>
      <c r="G33" s="68" t="n">
        <v>110.49757421601</v>
      </c>
      <c r="H33" s="69" t="n">
        <v>0.070875</v>
      </c>
      <c r="I33" s="68" t="n">
        <v>111.074740481292</v>
      </c>
      <c r="J33" s="69" t="n">
        <v>0.06925</v>
      </c>
      <c r="K33" s="70" t="n">
        <v>0.57716626528191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56</v>
      </c>
      <c r="G34" s="68" t="n">
        <v>106.45589777822</v>
      </c>
      <c r="H34" s="69" t="n">
        <v>0.0711111111111111</v>
      </c>
      <c r="I34" s="68" t="n">
        <v>107.010427634173</v>
      </c>
      <c r="J34" s="69" t="n">
        <v>0.0695555555555556</v>
      </c>
      <c r="K34" s="70" t="n">
        <v>0.55452985595222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48</v>
      </c>
      <c r="G35" s="68" t="n">
        <v>113.847570586896</v>
      </c>
      <c r="H35" s="69" t="n">
        <v>0.0715</v>
      </c>
      <c r="I35" s="68" t="n">
        <v>114.435947599873</v>
      </c>
      <c r="J35" s="69" t="n">
        <v>0.07</v>
      </c>
      <c r="K35" s="70" t="n">
        <v>0.588377012977048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23</v>
      </c>
      <c r="G36" s="68" t="n">
        <v>111.828550436638</v>
      </c>
      <c r="H36" s="69" t="n">
        <v>0.0719</v>
      </c>
      <c r="I36" s="68" t="n">
        <v>112.473529096</v>
      </c>
      <c r="J36" s="69" t="n">
        <v>0.0703</v>
      </c>
      <c r="K36" s="70" t="n">
        <v>0.644978659361215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15</v>
      </c>
      <c r="G37" s="68" t="n">
        <v>97.4472035532297</v>
      </c>
      <c r="H37" s="69" t="n">
        <v>0.074</v>
      </c>
      <c r="I37" s="68" t="n">
        <v>98.0096579346736</v>
      </c>
      <c r="J37" s="69" t="n">
        <v>0.0725428571428572</v>
      </c>
      <c r="K37" s="70" t="n">
        <v>0.56245438144394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32</v>
      </c>
      <c r="G38" s="68" t="n">
        <v>106.16634975841</v>
      </c>
      <c r="H38" s="69" t="n">
        <v>0.0742777777777778</v>
      </c>
      <c r="I38" s="68" t="n">
        <v>106.735733162514</v>
      </c>
      <c r="J38" s="69" t="n">
        <v>0.0728888888888889</v>
      </c>
      <c r="K38" s="70" t="n">
        <v>0.56938340410377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60</v>
      </c>
      <c r="G39" s="68" t="n">
        <v>91.235015588752</v>
      </c>
      <c r="H39" s="69" t="n">
        <v>0.0755</v>
      </c>
      <c r="I39" s="68" t="n">
        <v>91.9289302276502</v>
      </c>
      <c r="J39" s="69" t="n">
        <v>0.0736666666666667</v>
      </c>
      <c r="K39" s="70" t="n">
        <v>0.693914638898221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52</v>
      </c>
      <c r="G40" s="68" t="n">
        <v>114.484082278255</v>
      </c>
      <c r="H40" s="69" t="n">
        <v>0.0751</v>
      </c>
      <c r="I40" s="68" t="n">
        <v>115.256209206957</v>
      </c>
      <c r="J40" s="69" t="n">
        <v>0.0734</v>
      </c>
      <c r="K40" s="70" t="n">
        <v>0.77212692870227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913</v>
      </c>
      <c r="G41" s="68" t="n">
        <v>116.497850204219</v>
      </c>
      <c r="H41" s="69" t="n">
        <v>0.0761666666666667</v>
      </c>
      <c r="I41" s="68" t="n">
        <v>117.243224237799</v>
      </c>
      <c r="J41" s="69" t="n">
        <v>0.0745833333333333</v>
      </c>
      <c r="K41" s="70" t="n">
        <v>0.74537403358034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80</v>
      </c>
      <c r="G42" s="68" t="n">
        <v>116.6629891301</v>
      </c>
      <c r="H42" s="69" t="n">
        <v>0.07722</v>
      </c>
      <c r="I42" s="68" t="n">
        <v>117.457304075501</v>
      </c>
      <c r="J42" s="69" t="n">
        <v>0.07564</v>
      </c>
      <c r="K42" s="70" t="n">
        <v>0.79431494540105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31</v>
      </c>
      <c r="G43" s="68" t="n">
        <v>119.138489716046</v>
      </c>
      <c r="H43" s="69" t="n">
        <v>0.07754</v>
      </c>
      <c r="I43" s="68" t="n">
        <v>119.98970386221</v>
      </c>
      <c r="J43" s="69" t="n">
        <v>0.07596</v>
      </c>
      <c r="K43" s="70" t="n">
        <v>0.85121414616487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92</v>
      </c>
      <c r="G44" s="68" t="n">
        <v>99.8838072474433</v>
      </c>
      <c r="H44" s="69" t="n">
        <v>0.0782</v>
      </c>
      <c r="I44" s="68" t="n">
        <v>100.834245285026</v>
      </c>
      <c r="J44" s="69" t="n">
        <v>0.0762666666666667</v>
      </c>
      <c r="K44" s="70" t="n">
        <v>0.95043803758284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53</v>
      </c>
      <c r="G45" s="68" t="n">
        <v>112.262771683028</v>
      </c>
      <c r="H45" s="69" t="n">
        <v>0.078375</v>
      </c>
      <c r="I45" s="68" t="n">
        <v>113.206467497472</v>
      </c>
      <c r="J45" s="69" t="n">
        <v>0.076625</v>
      </c>
      <c r="K45" s="70" t="n">
        <v>0.943695814444311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14</v>
      </c>
      <c r="G46" s="68" t="n">
        <v>117.032619850478</v>
      </c>
      <c r="H46" s="69" t="n">
        <v>0.0789</v>
      </c>
      <c r="I46" s="68" t="n">
        <v>118.067777376978</v>
      </c>
      <c r="J46" s="69" t="n">
        <v>0.0770666666666667</v>
      </c>
      <c r="K46" s="70" t="n">
        <v>1.03515752649999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505</v>
      </c>
      <c r="G47" s="68" t="n">
        <v>114.650906703966</v>
      </c>
      <c r="H47" s="69" t="n">
        <v>0.07935</v>
      </c>
      <c r="I47" s="68" t="n">
        <v>115.652447950046</v>
      </c>
      <c r="J47" s="69" t="n">
        <v>0.0776</v>
      </c>
      <c r="K47" s="70" t="n">
        <v>1.0015412460808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52</v>
      </c>
      <c r="G48" s="68" t="n">
        <v>105.544388817547</v>
      </c>
      <c r="H48" s="69" t="n">
        <v>0.0795</v>
      </c>
      <c r="I48" s="68" t="n">
        <v>106.534046194891</v>
      </c>
      <c r="J48" s="69" t="n">
        <v>0.0777</v>
      </c>
      <c r="K48" s="70" t="n">
        <v>0.98965737734445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613</v>
      </c>
      <c r="G49" s="68" t="n">
        <v>105.651631668811</v>
      </c>
      <c r="H49" s="69" t="n">
        <v>0.0794571428571429</v>
      </c>
      <c r="I49" s="68" t="n">
        <v>106.523721953896</v>
      </c>
      <c r="J49" s="69" t="n">
        <v>0.0779</v>
      </c>
      <c r="K49" s="70" t="n">
        <v>0.872090285084752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75</v>
      </c>
      <c r="G50" s="68" t="n">
        <v>119.240215001293</v>
      </c>
      <c r="H50" s="69" t="n">
        <v>0.07975</v>
      </c>
      <c r="I50" s="68" t="n">
        <v>120.370782675015</v>
      </c>
      <c r="J50" s="69" t="n">
        <v>0.0779166666666667</v>
      </c>
      <c r="K50" s="70" t="n">
        <v>1.1305676737222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97</v>
      </c>
      <c r="G51" s="68" t="n">
        <v>127.855328398868</v>
      </c>
      <c r="H51" s="69" t="n">
        <v>0.0805</v>
      </c>
      <c r="I51" s="68" t="n">
        <v>129.189806759127</v>
      </c>
      <c r="J51" s="69" t="n">
        <v>0.0785</v>
      </c>
      <c r="K51" s="70" t="n">
        <v>1.3344783602581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17</v>
      </c>
      <c r="G52" s="68" t="n">
        <v>128.200067729593</v>
      </c>
      <c r="H52" s="69" t="n">
        <v>0.0813</v>
      </c>
      <c r="I52" s="68" t="n">
        <v>129.991780836597</v>
      </c>
      <c r="J52" s="69" t="n">
        <v>0.0787</v>
      </c>
      <c r="K52" s="70" t="n">
        <v>1.79171310700383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96</v>
      </c>
      <c r="G53" s="68" t="n">
        <v>116.823015540356</v>
      </c>
      <c r="H53" s="69" t="n">
        <v>0.083125</v>
      </c>
      <c r="I53" s="68" t="n">
        <v>118.930963035251</v>
      </c>
      <c r="J53" s="69" t="n">
        <v>0.080125</v>
      </c>
      <c r="K53" s="70" t="n">
        <v>2.1079474948942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600</v>
      </c>
      <c r="G54" s="68" t="n">
        <v>119.701894225749</v>
      </c>
      <c r="H54" s="69" t="n">
        <v>0.0828333333333333</v>
      </c>
      <c r="I54" s="68" t="n">
        <v>121.573732943056</v>
      </c>
      <c r="J54" s="69" t="n">
        <v>0.0803666666666667</v>
      </c>
      <c r="K54" s="70" t="n">
        <v>1.8718387173074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92</v>
      </c>
      <c r="G55" s="68" t="n">
        <v>96.7938128116872</v>
      </c>
      <c r="H55" s="69" t="n">
        <v>0.0846</v>
      </c>
      <c r="I55" s="68" t="n">
        <v>98.302169670202</v>
      </c>
      <c r="J55" s="69" t="n">
        <v>0.0824</v>
      </c>
      <c r="K55" s="70" t="n">
        <v>1.5083568585147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66</v>
      </c>
      <c r="G56" s="68" t="n">
        <v>103.961802291294</v>
      </c>
      <c r="H56" s="69" t="n">
        <v>0.0845</v>
      </c>
      <c r="I56" s="68" t="n">
        <v>105.347680944219</v>
      </c>
      <c r="J56" s="69" t="n">
        <v>0.08265</v>
      </c>
      <c r="K56" s="70" t="n">
        <v>1.38587865292504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72</v>
      </c>
      <c r="G57" s="68" t="n">
        <v>120.486830018427</v>
      </c>
      <c r="H57" s="69" t="n">
        <v>0.0841</v>
      </c>
      <c r="I57" s="68" t="n">
        <v>122.434474082771</v>
      </c>
      <c r="J57" s="69" t="n">
        <v>0.0818</v>
      </c>
      <c r="K57" s="70" t="n">
        <v>1.94764406434334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409</v>
      </c>
      <c r="G58" s="68" t="n">
        <v>103.908788241326</v>
      </c>
      <c r="H58" s="69" t="n">
        <v>0.08475</v>
      </c>
      <c r="I58" s="68" t="n">
        <v>105.457929003503</v>
      </c>
      <c r="J58" s="69" t="n">
        <v>0.08275</v>
      </c>
      <c r="K58" s="70" t="n">
        <v>1.54914076217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39</v>
      </c>
      <c r="G59" s="68" t="n">
        <v>135.629066300569</v>
      </c>
      <c r="H59" s="69" t="n">
        <v>0.0849</v>
      </c>
      <c r="I59" s="68" t="n">
        <v>137.652947479012</v>
      </c>
      <c r="J59" s="69" t="n">
        <v>0.08275</v>
      </c>
      <c r="K59" s="70" t="n">
        <v>2.0238811784429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62</v>
      </c>
      <c r="G60" s="68" t="n">
        <v>103.760521323308</v>
      </c>
      <c r="H60" s="69" t="n">
        <v>0.08505</v>
      </c>
      <c r="I60" s="68" t="n">
        <v>105.535767799308</v>
      </c>
      <c r="J60" s="69" t="n">
        <v>0.0828</v>
      </c>
      <c r="K60" s="70" t="n">
        <v>1.7752464760001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23</v>
      </c>
      <c r="G61" s="68" t="n">
        <v>135.22135335191</v>
      </c>
      <c r="H61" s="69" t="n">
        <v>0.0862</v>
      </c>
      <c r="I61" s="68" t="n">
        <v>137.472430568769</v>
      </c>
      <c r="J61" s="69" t="n">
        <v>0.08385</v>
      </c>
      <c r="K61" s="70" t="n">
        <v>2.25107721685916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80</v>
      </c>
      <c r="G62" s="68" t="n">
        <v>113.432628819431</v>
      </c>
      <c r="H62" s="69" t="n">
        <v>0.08542</v>
      </c>
      <c r="I62" s="68" t="n">
        <v>115.669128378226</v>
      </c>
      <c r="J62" s="69" t="n">
        <v>0.08286</v>
      </c>
      <c r="K62" s="70" t="n">
        <v>2.2364995587943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61</v>
      </c>
      <c r="G63" s="68" t="n">
        <v>123.571930262388</v>
      </c>
      <c r="H63" s="69" t="n">
        <v>0.0856</v>
      </c>
      <c r="I63" s="68" t="n">
        <v>125.751131303724</v>
      </c>
      <c r="J63" s="69" t="n">
        <v>0.0833</v>
      </c>
      <c r="K63" s="70" t="n">
        <v>2.1792010413358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75</v>
      </c>
      <c r="G64" s="68" t="n">
        <v>116.469871161699</v>
      </c>
      <c r="H64" s="69" t="n">
        <v>0.0868333333333333</v>
      </c>
      <c r="I64" s="68" t="n">
        <v>119.949684067659</v>
      </c>
      <c r="J64" s="69" t="n">
        <v>0.0835</v>
      </c>
      <c r="K64" s="70" t="n">
        <v>3.4798129059603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80</v>
      </c>
      <c r="G65" s="68" t="n">
        <v>132.540016268359</v>
      </c>
      <c r="H65" s="69" t="n">
        <v>0.0855</v>
      </c>
      <c r="I65" s="68" t="n">
        <v>136.149586138791</v>
      </c>
      <c r="J65" s="69" t="n">
        <v>0.0825</v>
      </c>
      <c r="K65" s="70" t="n">
        <v>3.6095698704319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61</v>
      </c>
      <c r="G66" s="68" t="n">
        <v>103.914335402619</v>
      </c>
      <c r="H66" s="69" t="n">
        <v>0.086</v>
      </c>
      <c r="I66" s="68" t="n">
        <v>107.021313609747</v>
      </c>
      <c r="J66" s="69" t="n">
        <v>0.083</v>
      </c>
      <c r="K66" s="70" t="n">
        <v>3.1069782071283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75</v>
      </c>
      <c r="G67" s="68" t="n">
        <v>147.80573854929</v>
      </c>
      <c r="H67" s="69" t="n">
        <v>0.0865</v>
      </c>
      <c r="I67" s="68" t="n">
        <v>151.980626510279</v>
      </c>
      <c r="J67" s="69" t="n">
        <v>0.0835</v>
      </c>
      <c r="K67" s="70" t="n">
        <v>4.1748879609889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27</v>
      </c>
      <c r="G68" s="68" t="n">
        <v>146.74147381998</v>
      </c>
      <c r="H68" s="69" t="n">
        <v>0.0875</v>
      </c>
      <c r="I68" s="68" t="n">
        <v>151.6017691371</v>
      </c>
      <c r="J68" s="69" t="n">
        <v>0.084</v>
      </c>
      <c r="K68" s="70" t="n">
        <v>4.86029531711949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700</v>
      </c>
      <c r="G69" s="68" t="n">
        <v>135.970088879426</v>
      </c>
      <c r="H69" s="69" t="n">
        <v>0.0885</v>
      </c>
      <c r="I69" s="68" t="n">
        <v>140.550472946999</v>
      </c>
      <c r="J69" s="69" t="n">
        <v>0.085</v>
      </c>
      <c r="K69" s="70" t="n">
        <v>4.58038406757325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2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19569471624</v>
      </c>
      <c r="F9" s="128" t="n">
        <v>0.0484285714285714</v>
      </c>
      <c r="G9" s="129" t="n">
        <v>0.010567514677092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98238747554</v>
      </c>
      <c r="F10" s="128" t="n">
        <v>0.0492857142857143</v>
      </c>
      <c r="G10" s="129" t="n">
        <v>0.021135029354198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87671232877</v>
      </c>
      <c r="D11" s="128" t="n">
        <v>0.05115</v>
      </c>
      <c r="E11" s="127" t="n">
        <v>98.7609589041096</v>
      </c>
      <c r="F11" s="128" t="n">
        <v>0.05025</v>
      </c>
      <c r="G11" s="129" t="n">
        <v>0.0221917808219132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81213307241</v>
      </c>
      <c r="D12" s="128" t="n">
        <v>0.0511571428571429</v>
      </c>
      <c r="E12" s="127" t="n">
        <v>98.3500587084149</v>
      </c>
      <c r="F12" s="128" t="n">
        <v>0.0501857142857143</v>
      </c>
      <c r="G12" s="129" t="n">
        <v>0.031937377690809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23679060665</v>
      </c>
      <c r="D13" s="128" t="n">
        <v>0.0512857142857143</v>
      </c>
      <c r="E13" s="127" t="n">
        <v>97.9293542074364</v>
      </c>
      <c r="F13" s="128" t="n">
        <v>0.0503857142857143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8301369863</v>
      </c>
      <c r="D14" s="128" t="n">
        <v>0.05154</v>
      </c>
      <c r="E14" s="127" t="n">
        <v>97.501698630137</v>
      </c>
      <c r="F14" s="128" t="n">
        <v>0.05066</v>
      </c>
      <c r="G14" s="129" t="n">
        <v>0.043397260273977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3698630137</v>
      </c>
      <c r="D15" s="128" t="n">
        <v>0.0515571428571429</v>
      </c>
      <c r="E15" s="127" t="n">
        <v>97.086301369863</v>
      </c>
      <c r="F15" s="128" t="n">
        <v>0.0506428571428571</v>
      </c>
      <c r="G15" s="129" t="n">
        <v>0.05260273972602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14872798434</v>
      </c>
      <c r="D16" s="128" t="n">
        <v>0.0516857142857143</v>
      </c>
      <c r="E16" s="127" t="n">
        <v>96.666301369863</v>
      </c>
      <c r="F16" s="128" t="n">
        <v>0.0507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82191780822</v>
      </c>
      <c r="D17" s="128" t="n">
        <v>0.0518</v>
      </c>
      <c r="E17" s="127" t="n">
        <v>96.2411350293542</v>
      </c>
      <c r="F17" s="128" t="n">
        <v>0.0508142857142857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01174168298</v>
      </c>
      <c r="D18" s="128" t="n">
        <v>0.0518285714285714</v>
      </c>
      <c r="E18" s="127" t="n">
        <v>95.8140900195695</v>
      </c>
      <c r="F18" s="128" t="n">
        <v>0.0509285714285714</v>
      </c>
      <c r="G18" s="129" t="n">
        <v>0.073972602739729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86301369863</v>
      </c>
      <c r="D19" s="128" t="n">
        <v>0.052</v>
      </c>
      <c r="E19" s="127" t="n">
        <v>95.38</v>
      </c>
      <c r="F19" s="128" t="n">
        <v>0.0511</v>
      </c>
      <c r="G19" s="129" t="n">
        <v>0.081369863013691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584109589041</v>
      </c>
      <c r="D20" s="128" t="n">
        <v>0.05213</v>
      </c>
      <c r="E20" s="127" t="n">
        <v>94.9570410958904</v>
      </c>
      <c r="F20" s="128" t="n">
        <v>0.05113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2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2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501</v>
      </c>
      <c r="E7" s="167" t="n">
        <v>0.05115</v>
      </c>
      <c r="F7" s="168" t="n">
        <v>0.05025</v>
      </c>
      <c r="G7" s="169"/>
      <c r="H7" s="170"/>
      <c r="I7" s="170"/>
      <c r="J7" s="171" t="s">
        <v>126</v>
      </c>
      <c r="K7" s="171" t="n">
        <v>0.0507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14</v>
      </c>
      <c r="E8" s="167" t="n">
        <v>0.05154</v>
      </c>
      <c r="F8" s="168" t="n">
        <v>0.05066</v>
      </c>
      <c r="G8" s="169"/>
      <c r="H8" s="170"/>
      <c r="I8" s="170"/>
      <c r="J8" s="171" t="s">
        <v>127</v>
      </c>
      <c r="K8" s="171" t="n">
        <v>0.0511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489</v>
      </c>
      <c r="E9" s="167" t="n">
        <v>0.05213</v>
      </c>
      <c r="F9" s="168" t="n">
        <v>0.05113</v>
      </c>
      <c r="G9" s="169"/>
      <c r="H9" s="170"/>
      <c r="I9" s="170"/>
      <c r="J9" s="171" t="s">
        <v>128</v>
      </c>
      <c r="K9" s="171" t="n">
        <v>0.05163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925</v>
      </c>
      <c r="E10" s="167" t="n">
        <v>0.060781911976912</v>
      </c>
      <c r="F10" s="168" t="n">
        <v>0.0597169011544012</v>
      </c>
      <c r="G10" s="169"/>
      <c r="H10" s="170"/>
      <c r="I10" s="170"/>
      <c r="J10" s="171" t="s">
        <v>130</v>
      </c>
      <c r="K10" s="171" t="n">
        <v>0.0602494065656566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44848484848485</v>
      </c>
      <c r="E11" s="167" t="n">
        <v>0.066188843537415</v>
      </c>
      <c r="F11" s="168" t="n">
        <v>0.0651323242630386</v>
      </c>
      <c r="G11" s="169"/>
      <c r="H11" s="170"/>
      <c r="I11" s="170"/>
      <c r="J11" s="171" t="s">
        <v>131</v>
      </c>
      <c r="K11" s="171" t="n">
        <v>0.0656605839002268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7</v>
      </c>
      <c r="D12" s="166" t="n">
        <v>0.0692</v>
      </c>
      <c r="E12" s="167" t="n">
        <v>0.0704184027777778</v>
      </c>
      <c r="F12" s="168" t="n">
        <v>0.0689670138888889</v>
      </c>
      <c r="G12" s="169"/>
      <c r="H12" s="170"/>
      <c r="I12" s="170"/>
      <c r="J12" s="171" t="s">
        <v>132</v>
      </c>
      <c r="K12" s="171" t="n">
        <v>0.069692708333333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295</v>
      </c>
      <c r="E13" s="167" t="n">
        <v>0.0744907407407407</v>
      </c>
      <c r="F13" s="168" t="n">
        <v>0.0728969576719577</v>
      </c>
      <c r="G13" s="169"/>
      <c r="H13" s="170"/>
      <c r="I13" s="170"/>
      <c r="J13" s="171" t="s">
        <v>133</v>
      </c>
      <c r="K13" s="171" t="n">
        <v>0.073693849206349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76533333333333</v>
      </c>
      <c r="F14" s="168" t="n">
        <v>0.0759555555555556</v>
      </c>
      <c r="G14" s="169"/>
      <c r="H14" s="170"/>
      <c r="I14" s="170"/>
      <c r="J14" s="171" t="s">
        <v>134</v>
      </c>
      <c r="K14" s="171" t="n">
        <v>0.076804444444444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7</v>
      </c>
      <c r="D15" s="166" t="n">
        <v>0.0699</v>
      </c>
      <c r="E15" s="167" t="n">
        <v>0.0796415178571429</v>
      </c>
      <c r="F15" s="168" t="n">
        <v>0.0777510416666667</v>
      </c>
      <c r="G15" s="169"/>
      <c r="H15" s="170"/>
      <c r="I15" s="170"/>
      <c r="J15" s="171" t="s">
        <v>135</v>
      </c>
      <c r="K15" s="171" t="n">
        <v>0.0786962797619048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9791666666667</v>
      </c>
      <c r="F16" s="168" t="n">
        <v>0.0802458333333333</v>
      </c>
      <c r="G16" s="169"/>
      <c r="H16" s="170"/>
      <c r="I16" s="170"/>
      <c r="J16" s="171" t="s">
        <v>136</v>
      </c>
      <c r="K16" s="171" t="n">
        <v>0.081612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50133333333333</v>
      </c>
      <c r="F17" s="168" t="n">
        <v>0.0827955555555556</v>
      </c>
      <c r="G17" s="169"/>
      <c r="H17" s="170"/>
      <c r="I17" s="170"/>
      <c r="J17" s="171" t="s">
        <v>137</v>
      </c>
      <c r="K17" s="171" t="n">
        <v>0.083904444444444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1666666666667</v>
      </c>
      <c r="F18" s="168" t="n">
        <v>0.083</v>
      </c>
      <c r="G18" s="169"/>
      <c r="H18" s="170"/>
      <c r="I18" s="170"/>
      <c r="J18" s="171" t="s">
        <v>138</v>
      </c>
      <c r="K18" s="171" t="n">
        <v>0.084583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24881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6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6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17.93611</v>
      </c>
      <c r="E28" s="183" t="n">
        <v>6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767.399</v>
      </c>
      <c r="E29" s="183" t="n">
        <v>7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406.20993</v>
      </c>
      <c r="E30" s="183" t="n">
        <v>6852.32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2847.31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2</v>
      </c>
      <c r="D61" s="207" t="n">
        <v>0.0501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14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489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92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4484848484848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92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29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2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22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512</v>
      </c>
      <c r="E7" s="229" t="n">
        <v>0.049</v>
      </c>
      <c r="F7" s="167" t="n">
        <v>0.05115</v>
      </c>
      <c r="G7" s="168" t="n">
        <v>0.0502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5</v>
      </c>
      <c r="E8" s="229" t="n">
        <v>0.0513</v>
      </c>
      <c r="F8" s="167" t="n">
        <v>0.05154</v>
      </c>
      <c r="G8" s="168" t="n">
        <v>0.0506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494</v>
      </c>
      <c r="E9" s="229" t="n">
        <v>0.0484</v>
      </c>
      <c r="F9" s="167" t="n">
        <v>0.05213</v>
      </c>
      <c r="G9" s="168" t="n">
        <v>0.0511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6</v>
      </c>
      <c r="E10" s="229" t="n">
        <v>0.0585</v>
      </c>
      <c r="F10" s="167" t="n">
        <v>0.060781911976912</v>
      </c>
      <c r="G10" s="168" t="n">
        <v>0.059716901154401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46363636363636</v>
      </c>
      <c r="E11" s="229" t="n">
        <v>0.0643333333333333</v>
      </c>
      <c r="F11" s="167" t="n">
        <v>0.066188843537415</v>
      </c>
      <c r="G11" s="168" t="n">
        <v>0.065132324263038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67</v>
      </c>
      <c r="D12" s="228" t="n">
        <v>0.0705</v>
      </c>
      <c r="E12" s="229" t="n">
        <v>0.0679</v>
      </c>
      <c r="F12" s="167" t="n">
        <v>0.0704184027777778</v>
      </c>
      <c r="G12" s="168" t="n">
        <v>0.0689670138888889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</v>
      </c>
      <c r="E13" s="229" t="n">
        <v>0.0729</v>
      </c>
      <c r="F13" s="167" t="n">
        <v>0.0744907407407407</v>
      </c>
      <c r="G13" s="168" t="n">
        <v>0.072896957671957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76533333333333</v>
      </c>
      <c r="G14" s="168" t="n">
        <v>0.0759555555555556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7</v>
      </c>
      <c r="D15" s="228" t="n">
        <v>0.07</v>
      </c>
      <c r="E15" s="229" t="n">
        <v>0.0698</v>
      </c>
      <c r="F15" s="167" t="n">
        <v>0.0796415178571429</v>
      </c>
      <c r="G15" s="168" t="n">
        <v>0.0777510416666667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9791666666667</v>
      </c>
      <c r="G16" s="168" t="n">
        <v>0.08024583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50133333333333</v>
      </c>
      <c r="G17" s="168" t="n">
        <v>0.0827955555555556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1666666666667</v>
      </c>
      <c r="G18" s="168" t="n">
        <v>0.08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2125</v>
      </c>
      <c r="E22" s="232"/>
      <c r="F22" s="233" t="n">
        <v>0.0428513333333333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475</v>
      </c>
      <c r="E23" s="232"/>
      <c r="F23" s="233" t="n">
        <v>0.0466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66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5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17.93611</v>
      </c>
      <c r="E28" s="238"/>
      <c r="F28" s="239" t="n">
        <v>6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767.399</v>
      </c>
      <c r="E29" s="238"/>
      <c r="F29" s="239" t="n">
        <v>7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406.20993</v>
      </c>
      <c r="E30" s="238"/>
      <c r="F30" s="239" t="n">
        <v>6852.327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2847.31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06T05:59:25Z</dcterms:modified>
  <cp:revision>0</cp:revision>
  <dc:subject/>
  <dc:title/>
</cp:coreProperties>
</file>