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73</c:v>
                </c:pt>
                <c:pt idx="1">
                  <c:v>0.05111</c:v>
                </c:pt>
                <c:pt idx="2">
                  <c:v>0.051635</c:v>
                </c:pt>
                <c:pt idx="3">
                  <c:v>0.0611417929292929</c:v>
                </c:pt>
                <c:pt idx="4">
                  <c:v>0.0661403174603175</c:v>
                </c:pt>
                <c:pt idx="5">
                  <c:v>0.070228125</c:v>
                </c:pt>
                <c:pt idx="6">
                  <c:v>0.0738771164021164</c:v>
                </c:pt>
                <c:pt idx="7">
                  <c:v>0.0769637037037037</c:v>
                </c:pt>
                <c:pt idx="8">
                  <c:v>0.078691443452381</c:v>
                </c:pt>
                <c:pt idx="9">
                  <c:v>0.0813885416666667</c:v>
                </c:pt>
                <c:pt idx="10">
                  <c:v>0.0839044444444445</c:v>
                </c:pt>
                <c:pt idx="11">
                  <c:v>0.084583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374553"/>
        <c:axId val="89857898"/>
      </c:lineChart>
      <c:catAx>
        <c:axId val="58374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57898"/>
        <c:crossesAt val="0"/>
        <c:auto val="1"/>
        <c:lblAlgn val="ctr"/>
        <c:lblOffset val="100"/>
        <c:noMultiLvlLbl val="0"/>
      </c:catAx>
      <c:valAx>
        <c:axId val="8985789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4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1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2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2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89</v>
      </c>
      <c r="G9" s="68" t="n">
        <v>101.395441035716</v>
      </c>
      <c r="H9" s="69" t="n">
        <v>0.0511</v>
      </c>
      <c r="I9" s="68" t="n">
        <v>101.446062011304</v>
      </c>
      <c r="J9" s="69" t="n">
        <v>0.0491</v>
      </c>
      <c r="K9" s="70" t="n">
        <v>0.0506209755878757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64</v>
      </c>
      <c r="G10" s="68" t="n">
        <v>101.854320219441</v>
      </c>
      <c r="H10" s="69" t="n">
        <v>0.0519</v>
      </c>
      <c r="I10" s="68" t="n">
        <v>101.92607802195</v>
      </c>
      <c r="J10" s="69" t="n">
        <v>0.0503</v>
      </c>
      <c r="K10" s="70" t="n">
        <v>0.071757802509552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225</v>
      </c>
      <c r="G11" s="68" t="n">
        <v>103.718213860129</v>
      </c>
      <c r="H11" s="69" t="n">
        <v>0.0525833333333333</v>
      </c>
      <c r="I11" s="68" t="n">
        <v>103.806198219165</v>
      </c>
      <c r="J11" s="69" t="n">
        <v>0.0511666666666667</v>
      </c>
      <c r="K11" s="70" t="n">
        <v>0.087984359035886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42</v>
      </c>
      <c r="G12" s="68" t="n">
        <v>101.598462156324</v>
      </c>
      <c r="H12" s="69" t="n">
        <v>0.0548333333333333</v>
      </c>
      <c r="I12" s="68" t="n">
        <v>101.674467133858</v>
      </c>
      <c r="J12" s="69" t="n">
        <v>0.0536666666666667</v>
      </c>
      <c r="K12" s="70" t="n">
        <v>0.0760049775340121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315</v>
      </c>
      <c r="G13" s="68" t="n">
        <v>104.152204189512</v>
      </c>
      <c r="H13" s="69" t="n">
        <v>0.0569</v>
      </c>
      <c r="I13" s="68" t="n">
        <v>104.290244716313</v>
      </c>
      <c r="J13" s="69" t="n">
        <v>0.0553</v>
      </c>
      <c r="K13" s="70" t="n">
        <v>0.138040526801404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423</v>
      </c>
      <c r="G14" s="68" t="n">
        <v>105.987158893877</v>
      </c>
      <c r="H14" s="69" t="n">
        <v>0.05775</v>
      </c>
      <c r="I14" s="68" t="n">
        <v>106.13204596973</v>
      </c>
      <c r="J14" s="69" t="n">
        <v>0.0565</v>
      </c>
      <c r="K14" s="70" t="n">
        <v>0.144887075852296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515</v>
      </c>
      <c r="G15" s="68" t="n">
        <v>105.516526419651</v>
      </c>
      <c r="H15" s="69" t="n">
        <v>0.0585833333333333</v>
      </c>
      <c r="I15" s="68" t="n">
        <v>105.67853193755</v>
      </c>
      <c r="J15" s="69" t="n">
        <v>0.0574166666666667</v>
      </c>
      <c r="K15" s="70" t="n">
        <v>0.162005517898507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60</v>
      </c>
      <c r="G16" s="68" t="n">
        <v>99.719393677866</v>
      </c>
      <c r="H16" s="69" t="n">
        <v>0.0594285714285714</v>
      </c>
      <c r="I16" s="68" t="n">
        <v>99.863551473261</v>
      </c>
      <c r="J16" s="69" t="n">
        <v>0.0584285714285714</v>
      </c>
      <c r="K16" s="70" t="n">
        <v>0.144157795394989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90</v>
      </c>
      <c r="G17" s="68" t="n">
        <v>102.942669523101</v>
      </c>
      <c r="H17" s="69" t="n">
        <v>0.0595555555555556</v>
      </c>
      <c r="I17" s="68" t="n">
        <v>103.103043910692</v>
      </c>
      <c r="J17" s="69" t="n">
        <v>0.0585222222222222</v>
      </c>
      <c r="K17" s="70" t="n">
        <v>0.160374387591602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621</v>
      </c>
      <c r="G18" s="68" t="n">
        <v>104.076328806311</v>
      </c>
      <c r="H18" s="69" t="n">
        <v>0.0607857142857143</v>
      </c>
      <c r="I18" s="68" t="n">
        <v>104.240193912864</v>
      </c>
      <c r="J18" s="69" t="n">
        <v>0.0597857142857143</v>
      </c>
      <c r="K18" s="70" t="n">
        <v>0.163865106552862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80</v>
      </c>
      <c r="G19" s="68" t="n">
        <v>106.578677329358</v>
      </c>
      <c r="H19" s="69" t="n">
        <v>0.062</v>
      </c>
      <c r="I19" s="68" t="n">
        <v>106.790369709304</v>
      </c>
      <c r="J19" s="69" t="n">
        <v>0.0608333333333333</v>
      </c>
      <c r="K19" s="70" t="n">
        <v>0.211692379945717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41</v>
      </c>
      <c r="G20" s="68" t="n">
        <v>109.812010412673</v>
      </c>
      <c r="H20" s="69" t="n">
        <v>0.06275</v>
      </c>
      <c r="I20" s="68" t="n">
        <v>110.028762546231</v>
      </c>
      <c r="J20" s="69" t="n">
        <v>0.0616666666666667</v>
      </c>
      <c r="K20" s="70" t="n">
        <v>0.216752133558131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802</v>
      </c>
      <c r="G21" s="68" t="n">
        <v>107.70856297451</v>
      </c>
      <c r="H21" s="69" t="n">
        <v>0.0637777777777778</v>
      </c>
      <c r="I21" s="68" t="n">
        <v>107.968569994105</v>
      </c>
      <c r="J21" s="69" t="n">
        <v>0.0625555555555555</v>
      </c>
      <c r="K21" s="70" t="n">
        <v>0.26000701959552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50</v>
      </c>
      <c r="G22" s="68" t="n">
        <v>105.397369844652</v>
      </c>
      <c r="H22" s="69" t="n">
        <v>0.0645625</v>
      </c>
      <c r="I22" s="68" t="n">
        <v>105.673243499577</v>
      </c>
      <c r="J22" s="69" t="n">
        <v>0.0633125</v>
      </c>
      <c r="K22" s="70" t="n">
        <v>0.275873654924268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50</v>
      </c>
      <c r="G23" s="68" t="n">
        <v>110.089578137433</v>
      </c>
      <c r="H23" s="69" t="n">
        <v>0.0645</v>
      </c>
      <c r="I23" s="68" t="n">
        <v>110.354487466148</v>
      </c>
      <c r="J23" s="69" t="n">
        <v>0.0633333333333333</v>
      </c>
      <c r="K23" s="70" t="n">
        <v>0.264909328714239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80</v>
      </c>
      <c r="G24" s="68" t="n">
        <v>101.059012531336</v>
      </c>
      <c r="H24" s="69" t="n">
        <v>0.0651428571428571</v>
      </c>
      <c r="I24" s="68" t="n">
        <v>101.328221358717</v>
      </c>
      <c r="J24" s="69" t="n">
        <v>0.0639285714285714</v>
      </c>
      <c r="K24" s="70" t="n">
        <v>0.269208827380837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925</v>
      </c>
      <c r="G25" s="68" t="n">
        <v>99.4828617239926</v>
      </c>
      <c r="H25" s="69" t="n">
        <v>0.0652375</v>
      </c>
      <c r="I25" s="68" t="n">
        <v>99.7295607679433</v>
      </c>
      <c r="J25" s="69" t="n">
        <v>0.0641625</v>
      </c>
      <c r="K25" s="70" t="n">
        <v>0.24669904395067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55</v>
      </c>
      <c r="G26" s="68" t="n">
        <v>111.917636179899</v>
      </c>
      <c r="H26" s="69" t="n">
        <v>0.0656</v>
      </c>
      <c r="I26" s="68" t="n">
        <v>112.249283495366</v>
      </c>
      <c r="J26" s="69" t="n">
        <v>0.0643</v>
      </c>
      <c r="K26" s="70" t="n">
        <v>0.331647315467023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72</v>
      </c>
      <c r="G27" s="68" t="n">
        <v>111.414418370664</v>
      </c>
      <c r="H27" s="69" t="n">
        <v>0.0664</v>
      </c>
      <c r="I27" s="68" t="n">
        <v>111.749943747614</v>
      </c>
      <c r="J27" s="69" t="n">
        <v>0.0651</v>
      </c>
      <c r="K27" s="70" t="n">
        <v>0.335525376950059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46</v>
      </c>
      <c r="G28" s="68" t="n">
        <v>110.810595627117</v>
      </c>
      <c r="H28" s="69" t="n">
        <v>0.0668333333333333</v>
      </c>
      <c r="I28" s="68" t="n">
        <v>111.154047595094</v>
      </c>
      <c r="J28" s="69" t="n">
        <v>0.0655833333333333</v>
      </c>
      <c r="K28" s="70" t="n">
        <v>0.34345196797679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38</v>
      </c>
      <c r="G29" s="68" t="n">
        <v>109.69690722744</v>
      </c>
      <c r="H29" s="69" t="n">
        <v>0.0674166666666667</v>
      </c>
      <c r="I29" s="68" t="n">
        <v>110.064604557375</v>
      </c>
      <c r="J29" s="69" t="n">
        <v>0.0661666666666667</v>
      </c>
      <c r="K29" s="70" t="n">
        <v>0.367697329935154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85</v>
      </c>
      <c r="G30" s="68" t="n">
        <v>112.101946679154</v>
      </c>
      <c r="H30" s="69" t="n">
        <v>0.06776</v>
      </c>
      <c r="I30" s="68" t="n">
        <v>112.504125798681</v>
      </c>
      <c r="J30" s="69" t="n">
        <v>0.06646</v>
      </c>
      <c r="K30" s="70" t="n">
        <v>0.402179119526494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230</v>
      </c>
      <c r="G31" s="68" t="n">
        <v>109.002002726092</v>
      </c>
      <c r="H31" s="69" t="n">
        <v>0.0680555555555556</v>
      </c>
      <c r="I31" s="68" t="n">
        <v>109.367659542307</v>
      </c>
      <c r="J31" s="69" t="n">
        <v>0.0668888888888889</v>
      </c>
      <c r="K31" s="70" t="n">
        <v>0.36565681621448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307</v>
      </c>
      <c r="G32" s="68" t="n">
        <v>97.2215099273445</v>
      </c>
      <c r="H32" s="69" t="n">
        <v>0.068875</v>
      </c>
      <c r="I32" s="68" t="n">
        <v>97.6333660615614</v>
      </c>
      <c r="J32" s="69" t="n">
        <v>0.0675375</v>
      </c>
      <c r="K32" s="70" t="n">
        <v>0.41185613421689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411</v>
      </c>
      <c r="G33" s="68" t="n">
        <v>110.254285266774</v>
      </c>
      <c r="H33" s="69" t="n">
        <v>0.0716</v>
      </c>
      <c r="I33" s="68" t="n">
        <v>110.892803086004</v>
      </c>
      <c r="J33" s="69" t="n">
        <v>0.0698</v>
      </c>
      <c r="K33" s="70" t="n">
        <v>0.638517819229449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58</v>
      </c>
      <c r="G34" s="68" t="n">
        <v>106.215173777777</v>
      </c>
      <c r="H34" s="69" t="n">
        <v>0.0718125</v>
      </c>
      <c r="I34" s="68" t="n">
        <v>106.860547620963</v>
      </c>
      <c r="J34" s="69" t="n">
        <v>0.07</v>
      </c>
      <c r="K34" s="70" t="n">
        <v>0.645373843185908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50</v>
      </c>
      <c r="G35" s="68" t="n">
        <v>113.706606529508</v>
      </c>
      <c r="H35" s="69" t="n">
        <v>0.0719</v>
      </c>
      <c r="I35" s="68" t="n">
        <v>114.334022324313</v>
      </c>
      <c r="J35" s="69" t="n">
        <v>0.0703</v>
      </c>
      <c r="K35" s="70" t="n">
        <v>0.62741579480516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625</v>
      </c>
      <c r="G36" s="68" t="n">
        <v>111.721169810423</v>
      </c>
      <c r="H36" s="69" t="n">
        <v>0.0722</v>
      </c>
      <c r="I36" s="68" t="n">
        <v>112.365986718789</v>
      </c>
      <c r="J36" s="69" t="n">
        <v>0.0706</v>
      </c>
      <c r="K36" s="70" t="n">
        <v>0.64481690836635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717</v>
      </c>
      <c r="G37" s="68" t="n">
        <v>97.3620876152489</v>
      </c>
      <c r="H37" s="69" t="n">
        <v>0.0742142857142857</v>
      </c>
      <c r="I37" s="68" t="n">
        <v>98.0241764674869</v>
      </c>
      <c r="J37" s="69" t="n">
        <v>0.0725</v>
      </c>
      <c r="K37" s="70" t="n">
        <v>0.662088852238071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734</v>
      </c>
      <c r="G38" s="68" t="n">
        <v>105.968095395154</v>
      </c>
      <c r="H38" s="69" t="n">
        <v>0.0747777777777778</v>
      </c>
      <c r="I38" s="68" t="n">
        <v>106.628029776918</v>
      </c>
      <c r="J38" s="69" t="n">
        <v>0.0731666666666667</v>
      </c>
      <c r="K38" s="70" t="n">
        <v>0.659934381763847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62</v>
      </c>
      <c r="G39" s="68" t="n">
        <v>91.1013609031736</v>
      </c>
      <c r="H39" s="69" t="n">
        <v>0.0758333333333333</v>
      </c>
      <c r="I39" s="68" t="n">
        <v>91.9214929925542</v>
      </c>
      <c r="J39" s="69" t="n">
        <v>0.0736666666666667</v>
      </c>
      <c r="K39" s="70" t="n">
        <v>0.820132089380564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54</v>
      </c>
      <c r="G40" s="68" t="n">
        <v>114.360530239443</v>
      </c>
      <c r="H40" s="69" t="n">
        <v>0.0754</v>
      </c>
      <c r="I40" s="68" t="n">
        <v>115.223495769532</v>
      </c>
      <c r="J40" s="69" t="n">
        <v>0.0735</v>
      </c>
      <c r="K40" s="70" t="n">
        <v>0.862965530089639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915</v>
      </c>
      <c r="G41" s="68" t="n">
        <v>116.433864211181</v>
      </c>
      <c r="H41" s="69" t="n">
        <v>0.0763333333333333</v>
      </c>
      <c r="I41" s="68" t="n">
        <v>117.376481758404</v>
      </c>
      <c r="J41" s="69" t="n">
        <v>0.0743333333333333</v>
      </c>
      <c r="K41" s="70" t="n">
        <v>0.942617547222426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82</v>
      </c>
      <c r="G42" s="68" t="n">
        <v>116.575538637987</v>
      </c>
      <c r="H42" s="69" t="n">
        <v>0.07742</v>
      </c>
      <c r="I42" s="68" t="n">
        <v>117.470683791975</v>
      </c>
      <c r="J42" s="69" t="n">
        <v>0.07564</v>
      </c>
      <c r="K42" s="70" t="n">
        <v>0.89514515398875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233</v>
      </c>
      <c r="G43" s="68" t="n">
        <v>119.044061940105</v>
      </c>
      <c r="H43" s="69" t="n">
        <v>0.07774</v>
      </c>
      <c r="I43" s="68" t="n">
        <v>120.003245455546</v>
      </c>
      <c r="J43" s="69" t="n">
        <v>0.07596</v>
      </c>
      <c r="K43" s="70" t="n">
        <v>0.959183515441595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94</v>
      </c>
      <c r="G44" s="68" t="n">
        <v>99.7209880587843</v>
      </c>
      <c r="H44" s="69" t="n">
        <v>0.0785333333333333</v>
      </c>
      <c r="I44" s="68" t="n">
        <v>100.725049924344</v>
      </c>
      <c r="J44" s="69" t="n">
        <v>0.0764888888888889</v>
      </c>
      <c r="K44" s="70" t="n">
        <v>1.00406186556003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55</v>
      </c>
      <c r="G45" s="68" t="n">
        <v>112.070597130367</v>
      </c>
      <c r="H45" s="69" t="n">
        <v>0.07875</v>
      </c>
      <c r="I45" s="68" t="n">
        <v>113.080480957789</v>
      </c>
      <c r="J45" s="69" t="n">
        <v>0.076875</v>
      </c>
      <c r="K45" s="70" t="n">
        <v>1.00988382742209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416</v>
      </c>
      <c r="G46" s="68" t="n">
        <v>117.042817615747</v>
      </c>
      <c r="H46" s="69" t="n">
        <v>0.0789</v>
      </c>
      <c r="I46" s="68" t="n">
        <v>118.173475977835</v>
      </c>
      <c r="J46" s="69" t="n">
        <v>0.0769</v>
      </c>
      <c r="K46" s="70" t="n">
        <v>1.13065836208794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507</v>
      </c>
      <c r="G47" s="68" t="n">
        <v>114.589052036542</v>
      </c>
      <c r="H47" s="69" t="n">
        <v>0.079475</v>
      </c>
      <c r="I47" s="68" t="n">
        <v>115.590444953917</v>
      </c>
      <c r="J47" s="69" t="n">
        <v>0.077725</v>
      </c>
      <c r="K47" s="70" t="n">
        <v>1.00139291737457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54</v>
      </c>
      <c r="G48" s="68" t="n">
        <v>105.548540490951</v>
      </c>
      <c r="H48" s="69" t="n">
        <v>0.0795</v>
      </c>
      <c r="I48" s="68" t="n">
        <v>106.538782142835</v>
      </c>
      <c r="J48" s="69" t="n">
        <v>0.0777</v>
      </c>
      <c r="K48" s="70" t="n">
        <v>0.990241651884674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615</v>
      </c>
      <c r="G49" s="68" t="n">
        <v>105.734225017681</v>
      </c>
      <c r="H49" s="69" t="n">
        <v>0.0793142857142857</v>
      </c>
      <c r="I49" s="68" t="n">
        <v>106.607679644462</v>
      </c>
      <c r="J49" s="69" t="n">
        <v>0.0777571428571429</v>
      </c>
      <c r="K49" s="70" t="n">
        <v>0.873454626780941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77</v>
      </c>
      <c r="G50" s="68" t="n">
        <v>119.404621030067</v>
      </c>
      <c r="H50" s="69" t="n">
        <v>0.0795</v>
      </c>
      <c r="I50" s="68" t="n">
        <v>120.53776999827</v>
      </c>
      <c r="J50" s="69" t="n">
        <v>0.0776666666666667</v>
      </c>
      <c r="K50" s="70" t="n">
        <v>1.1331489682036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99</v>
      </c>
      <c r="G51" s="68" t="n">
        <v>127.869457589141</v>
      </c>
      <c r="H51" s="69" t="n">
        <v>0.0805</v>
      </c>
      <c r="I51" s="68" t="n">
        <v>129.204774229551</v>
      </c>
      <c r="J51" s="69" t="n">
        <v>0.0785</v>
      </c>
      <c r="K51" s="70" t="n">
        <v>1.3353166404096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919</v>
      </c>
      <c r="G52" s="68" t="n">
        <v>128.215131550526</v>
      </c>
      <c r="H52" s="69" t="n">
        <v>0.0813</v>
      </c>
      <c r="I52" s="68" t="n">
        <v>130.007836667377</v>
      </c>
      <c r="J52" s="69" t="n">
        <v>0.0787</v>
      </c>
      <c r="K52" s="70" t="n">
        <v>1.79270511685152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98</v>
      </c>
      <c r="G53" s="68" t="n">
        <v>117.002727164476</v>
      </c>
      <c r="H53" s="69" t="n">
        <v>0.082875</v>
      </c>
      <c r="I53" s="68" t="n">
        <v>118.80457608632</v>
      </c>
      <c r="J53" s="69" t="n">
        <v>0.0803125</v>
      </c>
      <c r="K53" s="70" t="n">
        <v>1.80184892184394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602</v>
      </c>
      <c r="G54" s="68" t="n">
        <v>120.211805672012</v>
      </c>
      <c r="H54" s="69" t="n">
        <v>0.0821666666666667</v>
      </c>
      <c r="I54" s="68" t="n">
        <v>121.710086252353</v>
      </c>
      <c r="J54" s="69" t="n">
        <v>0.0802</v>
      </c>
      <c r="K54" s="70" t="n">
        <v>1.49828058034151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94</v>
      </c>
      <c r="G55" s="68" t="n">
        <v>96.7924464880613</v>
      </c>
      <c r="H55" s="69" t="n">
        <v>0.0846</v>
      </c>
      <c r="I55" s="68" t="n">
        <v>98.3012916430967</v>
      </c>
      <c r="J55" s="69" t="n">
        <v>0.0824</v>
      </c>
      <c r="K55" s="70" t="n">
        <v>1.50884515503537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68</v>
      </c>
      <c r="G56" s="68" t="n">
        <v>103.963586278114</v>
      </c>
      <c r="H56" s="69" t="n">
        <v>0.0845</v>
      </c>
      <c r="I56" s="68" t="n">
        <v>105.349868457259</v>
      </c>
      <c r="J56" s="69" t="n">
        <v>0.08265</v>
      </c>
      <c r="K56" s="70" t="n">
        <v>1.38628217914442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74</v>
      </c>
      <c r="G57" s="68" t="n">
        <v>120.492320195376</v>
      </c>
      <c r="H57" s="69" t="n">
        <v>0.0841</v>
      </c>
      <c r="I57" s="68" t="n">
        <v>122.440613068616</v>
      </c>
      <c r="J57" s="69" t="n">
        <v>0.0818</v>
      </c>
      <c r="K57" s="70" t="n">
        <v>1.94829287323945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411</v>
      </c>
      <c r="G58" s="68" t="n">
        <v>103.909101906529</v>
      </c>
      <c r="H58" s="69" t="n">
        <v>0.08475</v>
      </c>
      <c r="I58" s="68" t="n">
        <v>105.458688787287</v>
      </c>
      <c r="J58" s="69" t="n">
        <v>0.08275</v>
      </c>
      <c r="K58" s="70" t="n">
        <v>1.5495868807578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41</v>
      </c>
      <c r="G59" s="68" t="n">
        <v>135.63787871675</v>
      </c>
      <c r="H59" s="69" t="n">
        <v>0.0849</v>
      </c>
      <c r="I59" s="68" t="n">
        <v>137.662451137385</v>
      </c>
      <c r="J59" s="69" t="n">
        <v>0.08275</v>
      </c>
      <c r="K59" s="70" t="n">
        <v>2.02457242063505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64</v>
      </c>
      <c r="G60" s="68" t="n">
        <v>103.762420362467</v>
      </c>
      <c r="H60" s="69" t="n">
        <v>0.08505</v>
      </c>
      <c r="I60" s="68" t="n">
        <v>105.538102846905</v>
      </c>
      <c r="J60" s="69" t="n">
        <v>0.0828</v>
      </c>
      <c r="K60" s="70" t="n">
        <v>1.7756824844379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625</v>
      </c>
      <c r="G61" s="68" t="n">
        <v>135.229390587834</v>
      </c>
      <c r="H61" s="69" t="n">
        <v>0.0862</v>
      </c>
      <c r="I61" s="68" t="n">
        <v>137.481186694424</v>
      </c>
      <c r="J61" s="69" t="n">
        <v>0.08385</v>
      </c>
      <c r="K61" s="70" t="n">
        <v>2.25179610658984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82</v>
      </c>
      <c r="G62" s="68" t="n">
        <v>113.43612244146</v>
      </c>
      <c r="H62" s="69" t="n">
        <v>0.08542</v>
      </c>
      <c r="I62" s="68" t="n">
        <v>115.673168498111</v>
      </c>
      <c r="J62" s="69" t="n">
        <v>0.08286</v>
      </c>
      <c r="K62" s="70" t="n">
        <v>2.2370460566503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63</v>
      </c>
      <c r="G63" s="68" t="n">
        <v>123.577411417705</v>
      </c>
      <c r="H63" s="69" t="n">
        <v>0.0856</v>
      </c>
      <c r="I63" s="68" t="n">
        <v>125.757146986711</v>
      </c>
      <c r="J63" s="69" t="n">
        <v>0.0833</v>
      </c>
      <c r="K63" s="70" t="n">
        <v>2.17973556900627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77</v>
      </c>
      <c r="G64" s="68" t="n">
        <v>116.472109034626</v>
      </c>
      <c r="H64" s="69" t="n">
        <v>0.0868333333333333</v>
      </c>
      <c r="I64" s="68" t="n">
        <v>119.952446922145</v>
      </c>
      <c r="J64" s="69" t="n">
        <v>0.0835</v>
      </c>
      <c r="K64" s="70" t="n">
        <v>3.48033788751975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82</v>
      </c>
      <c r="G65" s="68" t="n">
        <v>132.543105177207</v>
      </c>
      <c r="H65" s="69" t="n">
        <v>0.0855</v>
      </c>
      <c r="I65" s="68" t="n">
        <v>136.153236362237</v>
      </c>
      <c r="J65" s="69" t="n">
        <v>0.0825</v>
      </c>
      <c r="K65" s="70" t="n">
        <v>3.6101311850306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63</v>
      </c>
      <c r="G66" s="68" t="n">
        <v>103.913936979049</v>
      </c>
      <c r="H66" s="69" t="n">
        <v>0.086</v>
      </c>
      <c r="I66" s="68" t="n">
        <v>107.02123085553</v>
      </c>
      <c r="J66" s="69" t="n">
        <v>0.083</v>
      </c>
      <c r="K66" s="70" t="n">
        <v>3.10729387648171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77</v>
      </c>
      <c r="G67" s="68" t="n">
        <v>147.809008323318</v>
      </c>
      <c r="H67" s="69" t="n">
        <v>0.0865</v>
      </c>
      <c r="I67" s="68" t="n">
        <v>151.984432792464</v>
      </c>
      <c r="J67" s="69" t="n">
        <v>0.0835</v>
      </c>
      <c r="K67" s="70" t="n">
        <v>4.17542446914607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429</v>
      </c>
      <c r="G68" s="68" t="n">
        <v>146.74389494771</v>
      </c>
      <c r="H68" s="69" t="n">
        <v>0.0875</v>
      </c>
      <c r="I68" s="68" t="n">
        <v>151.604804704248</v>
      </c>
      <c r="J68" s="69" t="n">
        <v>0.084</v>
      </c>
      <c r="K68" s="70" t="n">
        <v>4.8609097565375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702</v>
      </c>
      <c r="G69" s="68" t="n">
        <v>135.97299083419</v>
      </c>
      <c r="H69" s="69" t="n">
        <v>0.0885</v>
      </c>
      <c r="I69" s="68" t="n">
        <v>140.553821736851</v>
      </c>
      <c r="J69" s="69" t="n">
        <v>0.085</v>
      </c>
      <c r="K69" s="70" t="n">
        <v>4.58083090266132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20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5753424658</v>
      </c>
      <c r="D8" s="128" t="n">
        <v>0.0487142857142857</v>
      </c>
      <c r="E8" s="127" t="n">
        <v>99.9089041095891</v>
      </c>
      <c r="F8" s="128" t="n">
        <v>0.0475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3894324853</v>
      </c>
      <c r="D9" s="128" t="n">
        <v>0.0497142857142857</v>
      </c>
      <c r="E9" s="127" t="n">
        <v>99.6019569471624</v>
      </c>
      <c r="F9" s="128" t="n">
        <v>0.0484285714285714</v>
      </c>
      <c r="G9" s="129" t="n">
        <v>0.010567514677092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86888454012</v>
      </c>
      <c r="D10" s="128" t="n">
        <v>0.0505714285714286</v>
      </c>
      <c r="E10" s="127" t="n">
        <v>99.1898238747554</v>
      </c>
      <c r="F10" s="128" t="n">
        <v>0.0492857142857143</v>
      </c>
      <c r="G10" s="129" t="n">
        <v>0.0211350293541983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382739726027</v>
      </c>
      <c r="D11" s="128" t="n">
        <v>0.05117</v>
      </c>
      <c r="E11" s="127" t="n">
        <v>98.7599726027397</v>
      </c>
      <c r="F11" s="128" t="n">
        <v>0.05029</v>
      </c>
      <c r="G11" s="129" t="n">
        <v>0.0216986301369815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181213307241</v>
      </c>
      <c r="D12" s="128" t="n">
        <v>0.0511571428571429</v>
      </c>
      <c r="E12" s="127" t="n">
        <v>98.3500587084149</v>
      </c>
      <c r="F12" s="128" t="n">
        <v>0.0501857142857143</v>
      </c>
      <c r="G12" s="129" t="n">
        <v>0.031937377690809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23679060665</v>
      </c>
      <c r="D13" s="128" t="n">
        <v>0.0512857142857143</v>
      </c>
      <c r="E13" s="127" t="n">
        <v>97.9293542074364</v>
      </c>
      <c r="F13" s="128" t="n">
        <v>0.0503857142857143</v>
      </c>
      <c r="G13" s="129" t="n">
        <v>0.036986301369864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573150684931</v>
      </c>
      <c r="D14" s="128" t="n">
        <v>0.05156</v>
      </c>
      <c r="E14" s="127" t="n">
        <v>97.501698630137</v>
      </c>
      <c r="F14" s="128" t="n">
        <v>0.05066</v>
      </c>
      <c r="G14" s="129" t="n">
        <v>0.0443835616438406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3698630137</v>
      </c>
      <c r="D15" s="128" t="n">
        <v>0.0515571428571429</v>
      </c>
      <c r="E15" s="127" t="n">
        <v>97.086301369863</v>
      </c>
      <c r="F15" s="128" t="n">
        <v>0.0506428571428571</v>
      </c>
      <c r="G15" s="129" t="n">
        <v>0.052602739726026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6014872798434</v>
      </c>
      <c r="D16" s="128" t="n">
        <v>0.0516857142857143</v>
      </c>
      <c r="E16" s="127" t="n">
        <v>96.666301369863</v>
      </c>
      <c r="F16" s="128" t="n">
        <v>0.0507</v>
      </c>
      <c r="G16" s="129" t="n">
        <v>0.0648140900195671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682191780822</v>
      </c>
      <c r="D17" s="128" t="n">
        <v>0.0518</v>
      </c>
      <c r="E17" s="127" t="n">
        <v>96.2411350293542</v>
      </c>
      <c r="F17" s="128" t="n">
        <v>0.0508142857142857</v>
      </c>
      <c r="G17" s="129" t="n">
        <v>0.0729158512720147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401174168298</v>
      </c>
      <c r="D18" s="128" t="n">
        <v>0.0518285714285714</v>
      </c>
      <c r="E18" s="127" t="n">
        <v>95.8140900195695</v>
      </c>
      <c r="F18" s="128" t="n">
        <v>0.0509285714285714</v>
      </c>
      <c r="G18" s="129" t="n">
        <v>0.0739726027397296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986301369863</v>
      </c>
      <c r="D19" s="128" t="n">
        <v>0.052</v>
      </c>
      <c r="E19" s="127" t="n">
        <v>95.38</v>
      </c>
      <c r="F19" s="128" t="n">
        <v>0.0511</v>
      </c>
      <c r="G19" s="129" t="n">
        <v>0.0813698630136912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603835616438</v>
      </c>
      <c r="D20" s="128" t="n">
        <v>0.05211</v>
      </c>
      <c r="E20" s="127" t="n">
        <v>94.9540821917808</v>
      </c>
      <c r="F20" s="128" t="n">
        <v>0.05116</v>
      </c>
      <c r="G20" s="129" t="n">
        <v>0.093698630136998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19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20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1</v>
      </c>
      <c r="D7" s="166" t="n">
        <v>0.04975</v>
      </c>
      <c r="E7" s="167" t="n">
        <v>0.05117</v>
      </c>
      <c r="F7" s="168" t="n">
        <v>0.05029</v>
      </c>
      <c r="G7" s="169"/>
      <c r="H7" s="170"/>
      <c r="I7" s="170"/>
      <c r="J7" s="171" t="s">
        <v>126</v>
      </c>
      <c r="K7" s="171" t="n">
        <v>0.05073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4</v>
      </c>
      <c r="D8" s="166" t="n">
        <v>0.0513661290322581</v>
      </c>
      <c r="E8" s="167" t="n">
        <v>0.05156</v>
      </c>
      <c r="F8" s="168" t="n">
        <v>0.05066</v>
      </c>
      <c r="G8" s="169"/>
      <c r="H8" s="170"/>
      <c r="I8" s="170"/>
      <c r="J8" s="171" t="s">
        <v>127</v>
      </c>
      <c r="K8" s="171" t="n">
        <v>0.05111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18</v>
      </c>
      <c r="D9" s="166" t="n">
        <v>0.0502</v>
      </c>
      <c r="E9" s="167" t="n">
        <v>0.05211</v>
      </c>
      <c r="F9" s="168" t="n">
        <v>0.05116</v>
      </c>
      <c r="G9" s="169"/>
      <c r="H9" s="170"/>
      <c r="I9" s="170"/>
      <c r="J9" s="171" t="s">
        <v>128</v>
      </c>
      <c r="K9" s="171" t="n">
        <v>0.05163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</v>
      </c>
      <c r="D10" s="166" t="n">
        <v>0.05715</v>
      </c>
      <c r="E10" s="167" t="n">
        <v>0.0617123917748918</v>
      </c>
      <c r="F10" s="168" t="n">
        <v>0.0605711940836941</v>
      </c>
      <c r="G10" s="169"/>
      <c r="H10" s="170"/>
      <c r="I10" s="170"/>
      <c r="J10" s="171" t="s">
        <v>130</v>
      </c>
      <c r="K10" s="171" t="n">
        <v>0.061141792929292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4925</v>
      </c>
      <c r="E11" s="167" t="n">
        <v>0.0667575793650794</v>
      </c>
      <c r="F11" s="168" t="n">
        <v>0.0655230555555556</v>
      </c>
      <c r="G11" s="169"/>
      <c r="H11" s="170"/>
      <c r="I11" s="170"/>
      <c r="J11" s="171" t="s">
        <v>131</v>
      </c>
      <c r="K11" s="171" t="n">
        <v>0.0661403174603175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7</v>
      </c>
      <c r="D12" s="166" t="n">
        <v>0.0681</v>
      </c>
      <c r="E12" s="167" t="n">
        <v>0.071046875</v>
      </c>
      <c r="F12" s="168" t="n">
        <v>0.069409375</v>
      </c>
      <c r="G12" s="169"/>
      <c r="H12" s="170"/>
      <c r="I12" s="170"/>
      <c r="J12" s="171" t="s">
        <v>132</v>
      </c>
      <c r="K12" s="171" t="n">
        <v>0.07022812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295</v>
      </c>
      <c r="E13" s="167" t="n">
        <v>0.0747931216931217</v>
      </c>
      <c r="F13" s="168" t="n">
        <v>0.0729611111111111</v>
      </c>
      <c r="G13" s="169"/>
      <c r="H13" s="170"/>
      <c r="I13" s="170"/>
      <c r="J13" s="171" t="s">
        <v>133</v>
      </c>
      <c r="K13" s="171" t="n">
        <v>0.0738771164021164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699</v>
      </c>
      <c r="E14" s="167" t="n">
        <v>0.0778977777777778</v>
      </c>
      <c r="F14" s="168" t="n">
        <v>0.0760296296296296</v>
      </c>
      <c r="G14" s="169"/>
      <c r="H14" s="170"/>
      <c r="I14" s="170"/>
      <c r="J14" s="171" t="s">
        <v>134</v>
      </c>
      <c r="K14" s="171" t="n">
        <v>0.076963703703703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7</v>
      </c>
      <c r="D15" s="166" t="n">
        <v>0.0699</v>
      </c>
      <c r="E15" s="167" t="n">
        <v>0.0796549107142857</v>
      </c>
      <c r="F15" s="168" t="n">
        <v>0.0777279761904762</v>
      </c>
      <c r="G15" s="169"/>
      <c r="H15" s="170"/>
      <c r="I15" s="170"/>
      <c r="J15" s="171" t="s">
        <v>135</v>
      </c>
      <c r="K15" s="171" t="n">
        <v>0.078691443452381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25208333333333</v>
      </c>
      <c r="F16" s="168" t="n">
        <v>0.08025625</v>
      </c>
      <c r="G16" s="169"/>
      <c r="H16" s="170"/>
      <c r="I16" s="170"/>
      <c r="J16" s="171" t="s">
        <v>136</v>
      </c>
      <c r="K16" s="171" t="n">
        <v>0.0813885416666667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50133333333333</v>
      </c>
      <c r="F17" s="168" t="n">
        <v>0.0827955555555556</v>
      </c>
      <c r="G17" s="169"/>
      <c r="H17" s="170"/>
      <c r="I17" s="170"/>
      <c r="J17" s="171" t="s">
        <v>137</v>
      </c>
      <c r="K17" s="171" t="n">
        <v>0.0839044444444445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1666666666667</v>
      </c>
      <c r="F18" s="168" t="n">
        <v>0.083</v>
      </c>
      <c r="G18" s="169"/>
      <c r="H18" s="170"/>
      <c r="I18" s="170"/>
      <c r="J18" s="171" t="s">
        <v>138</v>
      </c>
      <c r="K18" s="171" t="n">
        <v>0.084583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359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5566666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7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s">
        <v>147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s">
        <v>147</v>
      </c>
      <c r="E28" s="183" t="n">
        <v>20452.365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75.766</v>
      </c>
      <c r="E29" s="183" t="n">
        <v>13904.73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3734.13521</v>
      </c>
      <c r="E30" s="183" t="n">
        <v>35769.871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47</v>
      </c>
      <c r="E31" s="186" t="n">
        <v>57.362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1</v>
      </c>
      <c r="D61" s="207" t="n">
        <v>0.0497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4</v>
      </c>
      <c r="D62" s="207" t="n">
        <v>0.0513661290322581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8</v>
      </c>
      <c r="D63" s="207" t="n">
        <v>0.0502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</v>
      </c>
      <c r="D64" s="207" t="n">
        <v>0.0571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492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7</v>
      </c>
      <c r="D66" s="207" t="n">
        <v>0.0681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29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19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20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1</v>
      </c>
      <c r="D7" s="228" t="n">
        <v>0.051</v>
      </c>
      <c r="E7" s="229" t="n">
        <v>0.0485</v>
      </c>
      <c r="F7" s="167" t="n">
        <v>0.05117</v>
      </c>
      <c r="G7" s="168" t="n">
        <v>0.05029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4</v>
      </c>
      <c r="D8" s="228" t="n">
        <v>0.0529322580645161</v>
      </c>
      <c r="E8" s="229" t="n">
        <v>0.0498</v>
      </c>
      <c r="F8" s="167" t="n">
        <v>0.05156</v>
      </c>
      <c r="G8" s="168" t="n">
        <v>0.05066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18</v>
      </c>
      <c r="D9" s="228" t="n">
        <v>0.0514</v>
      </c>
      <c r="E9" s="229" t="n">
        <v>0.049</v>
      </c>
      <c r="F9" s="167" t="n">
        <v>0.05211</v>
      </c>
      <c r="G9" s="168" t="n">
        <v>0.05116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</v>
      </c>
      <c r="D10" s="228" t="n">
        <v>0.06</v>
      </c>
      <c r="E10" s="229" t="n">
        <v>0.0543</v>
      </c>
      <c r="F10" s="167" t="n">
        <v>0.0617123917748918</v>
      </c>
      <c r="G10" s="168" t="n">
        <v>0.0605711940836941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495</v>
      </c>
      <c r="E11" s="229" t="n">
        <v>0.0649</v>
      </c>
      <c r="F11" s="167" t="n">
        <v>0.0667575793650794</v>
      </c>
      <c r="G11" s="168" t="n">
        <v>0.0655230555555556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67</v>
      </c>
      <c r="D12" s="228" t="n">
        <v>0.0683</v>
      </c>
      <c r="E12" s="229" t="n">
        <v>0.0679</v>
      </c>
      <c r="F12" s="167" t="n">
        <v>0.071046875</v>
      </c>
      <c r="G12" s="168" t="n">
        <v>0.06940937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</v>
      </c>
      <c r="E13" s="229" t="n">
        <v>0.0729</v>
      </c>
      <c r="F13" s="167" t="n">
        <v>0.0747931216931217</v>
      </c>
      <c r="G13" s="168" t="n">
        <v>0.0729611111111111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21</v>
      </c>
      <c r="E14" s="229" t="n">
        <v>0.0677</v>
      </c>
      <c r="F14" s="167" t="n">
        <v>0.0778977777777778</v>
      </c>
      <c r="G14" s="168" t="n">
        <v>0.0760296296296296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7</v>
      </c>
      <c r="D15" s="228" t="n">
        <v>0.07</v>
      </c>
      <c r="E15" s="229" t="n">
        <v>0.0698</v>
      </c>
      <c r="F15" s="167" t="n">
        <v>0.0796549107142857</v>
      </c>
      <c r="G15" s="168" t="n">
        <v>0.0777279761904762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25208333333333</v>
      </c>
      <c r="G16" s="168" t="n">
        <v>0.08025625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50133333333333</v>
      </c>
      <c r="G17" s="168" t="n">
        <v>0.0827955555555556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1666666666667</v>
      </c>
      <c r="G18" s="168" t="n">
        <v>0.08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25</v>
      </c>
      <c r="E22" s="232"/>
      <c r="F22" s="233" t="n">
        <v>0.04468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49</v>
      </c>
      <c r="E23" s="232"/>
      <c r="F23" s="233" t="n">
        <v>0.0462333333333333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47</v>
      </c>
      <c r="E24" s="232"/>
      <c r="F24" s="233" t="n">
        <v>0.047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47</v>
      </c>
      <c r="E25" s="232"/>
      <c r="F25" s="233" t="s">
        <v>147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s">
        <v>147</v>
      </c>
      <c r="E28" s="238"/>
      <c r="F28" s="239" t="n">
        <v>20452.365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75.766</v>
      </c>
      <c r="E29" s="238"/>
      <c r="F29" s="239" t="n">
        <v>13904.73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3734.13521</v>
      </c>
      <c r="E30" s="238"/>
      <c r="F30" s="239" t="n">
        <v>35769.871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47</v>
      </c>
      <c r="E31" s="238"/>
      <c r="F31" s="239" t="n">
        <v>57.362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5-04T05:35:46Z</dcterms:modified>
  <cp:revision>0</cp:revision>
  <dc:subject/>
  <dc:title/>
</cp:coreProperties>
</file>