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4</c:v>
                </c:pt>
                <c:pt idx="1">
                  <c:v>0.050935</c:v>
                </c:pt>
                <c:pt idx="2">
                  <c:v>0.051555</c:v>
                </c:pt>
                <c:pt idx="3">
                  <c:v>0.0585260119047619</c:v>
                </c:pt>
                <c:pt idx="4">
                  <c:v>0.0643165550595238</c:v>
                </c:pt>
                <c:pt idx="5">
                  <c:v>0.0676994708994709</c:v>
                </c:pt>
                <c:pt idx="6">
                  <c:v>0.0713701636904762</c:v>
                </c:pt>
                <c:pt idx="7">
                  <c:v>0.0740822916666667</c:v>
                </c:pt>
                <c:pt idx="8">
                  <c:v>0.0772751102292769</c:v>
                </c:pt>
                <c:pt idx="9">
                  <c:v>0.0805099206349206</c:v>
                </c:pt>
                <c:pt idx="10">
                  <c:v>0.0826681759259259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53292"/>
        <c:axId val="50926641"/>
      </c:lineChart>
      <c:catAx>
        <c:axId val="5125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6641"/>
        <c:crossesAt val="0"/>
        <c:auto val="1"/>
        <c:lblAlgn val="ctr"/>
        <c:lblOffset val="100"/>
        <c:noMultiLvlLbl val="0"/>
      </c:catAx>
      <c:valAx>
        <c:axId val="509266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3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2</v>
      </c>
      <c r="G9" s="68" t="n">
        <v>100.021037434863</v>
      </c>
      <c r="H9" s="69" t="n">
        <v>0.0497</v>
      </c>
      <c r="I9" s="68" t="n">
        <v>100.022191509879</v>
      </c>
      <c r="J9" s="69" t="n">
        <v>0.0477</v>
      </c>
      <c r="K9" s="70" t="n">
        <v>0.00115407501647269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94</v>
      </c>
      <c r="G10" s="68" t="n">
        <v>101.474799603384</v>
      </c>
      <c r="H10" s="69" t="n">
        <v>0.0511</v>
      </c>
      <c r="I10" s="68" t="n">
        <v>101.528191435397</v>
      </c>
      <c r="J10" s="69" t="n">
        <v>0.0491</v>
      </c>
      <c r="K10" s="70" t="n">
        <v>0.0533918320133182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69</v>
      </c>
      <c r="G11" s="68" t="n">
        <v>101.912552656896</v>
      </c>
      <c r="H11" s="69" t="n">
        <v>0.0519</v>
      </c>
      <c r="I11" s="68" t="n">
        <v>101.986397371176</v>
      </c>
      <c r="J11" s="69" t="n">
        <v>0.0503</v>
      </c>
      <c r="K11" s="70" t="n">
        <v>0.0738447142802414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30</v>
      </c>
      <c r="G12" s="68" t="n">
        <v>103.810742963936</v>
      </c>
      <c r="H12" s="69" t="n">
        <v>0.0524</v>
      </c>
      <c r="I12" s="68" t="n">
        <v>103.899674570178</v>
      </c>
      <c r="J12" s="69" t="n">
        <v>0.051</v>
      </c>
      <c r="K12" s="70" t="n">
        <v>0.088931606241772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47</v>
      </c>
      <c r="G13" s="68" t="n">
        <v>101.608898012586</v>
      </c>
      <c r="H13" s="69" t="n">
        <v>0.0551666666666667</v>
      </c>
      <c r="I13" s="68" t="n">
        <v>101.697541109395</v>
      </c>
      <c r="J13" s="69" t="n">
        <v>0.0538333333333333</v>
      </c>
      <c r="K13" s="70" t="n">
        <v>0.0886430968086103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20</v>
      </c>
      <c r="G14" s="68" t="n">
        <v>104.182115462807</v>
      </c>
      <c r="H14" s="69" t="n">
        <v>0.0573</v>
      </c>
      <c r="I14" s="68" t="n">
        <v>104.330976519335</v>
      </c>
      <c r="J14" s="69" t="n">
        <v>0.0556</v>
      </c>
      <c r="K14" s="70" t="n">
        <v>0.148861056528332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28</v>
      </c>
      <c r="G15" s="68" t="n">
        <v>105.996988624298</v>
      </c>
      <c r="H15" s="69" t="n">
        <v>0.05825</v>
      </c>
      <c r="I15" s="68" t="n">
        <v>106.158154278454</v>
      </c>
      <c r="J15" s="69" t="n">
        <v>0.056875</v>
      </c>
      <c r="K15" s="70" t="n">
        <v>0.161165654156093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20</v>
      </c>
      <c r="G16" s="68" t="n">
        <v>105.475939953843</v>
      </c>
      <c r="H16" s="69" t="n">
        <v>0.05925</v>
      </c>
      <c r="I16" s="68" t="n">
        <v>105.650946367697</v>
      </c>
      <c r="J16" s="69" t="n">
        <v>0.058</v>
      </c>
      <c r="K16" s="70" t="n">
        <v>0.175006413853922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65</v>
      </c>
      <c r="G17" s="68" t="n">
        <v>99.6641369349345</v>
      </c>
      <c r="H17" s="69" t="n">
        <v>0.0597857142857143</v>
      </c>
      <c r="I17" s="68" t="n">
        <v>99.7990620623462</v>
      </c>
      <c r="J17" s="69" t="n">
        <v>0.0588571428571429</v>
      </c>
      <c r="K17" s="70" t="n">
        <v>0.1349251274117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595</v>
      </c>
      <c r="G18" s="68" t="n">
        <v>102.885406998446</v>
      </c>
      <c r="H18" s="69" t="n">
        <v>0.06007</v>
      </c>
      <c r="I18" s="68" t="n">
        <v>103.033905206963</v>
      </c>
      <c r="J18" s="69" t="n">
        <v>0.05912</v>
      </c>
      <c r="K18" s="70" t="n">
        <v>0.14849820851687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26</v>
      </c>
      <c r="G19" s="68" t="n">
        <v>104.082568592592</v>
      </c>
      <c r="H19" s="69" t="n">
        <v>0.0609375</v>
      </c>
      <c r="I19" s="68" t="n">
        <v>104.231150262362</v>
      </c>
      <c r="J19" s="69" t="n">
        <v>0.0600375</v>
      </c>
      <c r="K19" s="70" t="n">
        <v>0.148581669769357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85</v>
      </c>
      <c r="G20" s="68" t="n">
        <v>106.564234116828</v>
      </c>
      <c r="H20" s="69" t="n">
        <v>0.0623333333333333</v>
      </c>
      <c r="I20" s="68" t="n">
        <v>106.80772966391</v>
      </c>
      <c r="J20" s="69" t="n">
        <v>0.061</v>
      </c>
      <c r="K20" s="70" t="n">
        <v>0.243495547082134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46</v>
      </c>
      <c r="G21" s="68" t="n">
        <v>109.788782480942</v>
      </c>
      <c r="H21" s="69" t="n">
        <v>0.0631666666666667</v>
      </c>
      <c r="I21" s="68" t="n">
        <v>110.040397691024</v>
      </c>
      <c r="J21" s="69" t="n">
        <v>0.0619166666666667</v>
      </c>
      <c r="K21" s="70" t="n">
        <v>0.251615210081496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07</v>
      </c>
      <c r="G22" s="68" t="n">
        <v>107.692602297201</v>
      </c>
      <c r="H22" s="69" t="n">
        <v>0.0640625</v>
      </c>
      <c r="I22" s="68" t="n">
        <v>107.91980177897</v>
      </c>
      <c r="J22" s="69" t="n">
        <v>0.063</v>
      </c>
      <c r="K22" s="70" t="n">
        <v>0.22719948176892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55</v>
      </c>
      <c r="G23" s="68" t="n">
        <v>105.413500910088</v>
      </c>
      <c r="H23" s="69" t="n">
        <v>0.064625</v>
      </c>
      <c r="I23" s="68" t="n">
        <v>105.676963772848</v>
      </c>
      <c r="J23" s="69" t="n">
        <v>0.0634375</v>
      </c>
      <c r="K23" s="70" t="n">
        <v>0.263462862760036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55</v>
      </c>
      <c r="G24" s="68" t="n">
        <v>110.088179613298</v>
      </c>
      <c r="H24" s="69" t="n">
        <v>0.06475</v>
      </c>
      <c r="I24" s="68" t="n">
        <v>110.354406900824</v>
      </c>
      <c r="J24" s="69" t="n">
        <v>0.0635833333333333</v>
      </c>
      <c r="K24" s="70" t="n">
        <v>0.266227287526021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85</v>
      </c>
      <c r="G25" s="68" t="n">
        <v>101.033848672028</v>
      </c>
      <c r="H25" s="69" t="n">
        <v>0.0652857142857143</v>
      </c>
      <c r="I25" s="68" t="n">
        <v>101.320292193646</v>
      </c>
      <c r="J25" s="69" t="n">
        <v>0.064</v>
      </c>
      <c r="K25" s="70" t="n">
        <v>0.286443521617855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30</v>
      </c>
      <c r="G26" s="68" t="n">
        <v>99.4042729526007</v>
      </c>
      <c r="H26" s="69" t="n">
        <v>0.0655625</v>
      </c>
      <c r="I26" s="68" t="n">
        <v>99.6779655819742</v>
      </c>
      <c r="J26" s="69" t="n">
        <v>0.064375</v>
      </c>
      <c r="K26" s="70" t="n">
        <v>0.2736926293735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60</v>
      </c>
      <c r="G27" s="68" t="n">
        <v>111.999435625647</v>
      </c>
      <c r="H27" s="69" t="n">
        <v>0.0655</v>
      </c>
      <c r="I27" s="68" t="n">
        <v>112.332902978074</v>
      </c>
      <c r="J27" s="69" t="n">
        <v>0.0642</v>
      </c>
      <c r="K27" s="70" t="n">
        <v>0.333467352426851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77</v>
      </c>
      <c r="G28" s="68" t="n">
        <v>111.442020200628</v>
      </c>
      <c r="H28" s="69" t="n">
        <v>0.0665</v>
      </c>
      <c r="I28" s="68" t="n">
        <v>111.805138491412</v>
      </c>
      <c r="J28" s="69" t="n">
        <v>0.0651</v>
      </c>
      <c r="K28" s="70" t="n">
        <v>0.363118290783291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51</v>
      </c>
      <c r="G29" s="68" t="n">
        <v>110.871555160524</v>
      </c>
      <c r="H29" s="69" t="n">
        <v>0.0667857142857143</v>
      </c>
      <c r="I29" s="68" t="n">
        <v>111.226480436815</v>
      </c>
      <c r="J29" s="69" t="n">
        <v>0.0655</v>
      </c>
      <c r="K29" s="70" t="n">
        <v>0.354925276291112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43</v>
      </c>
      <c r="G30" s="68" t="n">
        <v>109.709688023789</v>
      </c>
      <c r="H30" s="69" t="n">
        <v>0.0675</v>
      </c>
      <c r="I30" s="68" t="n">
        <v>110.110553554268</v>
      </c>
      <c r="J30" s="69" t="n">
        <v>0.0661428571428571</v>
      </c>
      <c r="K30" s="70" t="n">
        <v>0.40086553047972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90</v>
      </c>
      <c r="G31" s="68" t="n">
        <v>112.166773983841</v>
      </c>
      <c r="H31" s="69" t="n">
        <v>0.0677</v>
      </c>
      <c r="I31" s="68" t="n">
        <v>112.601812619554</v>
      </c>
      <c r="J31" s="69" t="n">
        <v>0.0663</v>
      </c>
      <c r="K31" s="70" t="n">
        <v>0.435038635713283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35</v>
      </c>
      <c r="G32" s="68" t="n">
        <v>108.965814335428</v>
      </c>
      <c r="H32" s="69" t="n">
        <v>0.0682777777777778</v>
      </c>
      <c r="I32" s="68" t="n">
        <v>109.385057733591</v>
      </c>
      <c r="J32" s="69" t="n">
        <v>0.0669444444444445</v>
      </c>
      <c r="K32" s="70" t="n">
        <v>0.419243398162564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12</v>
      </c>
      <c r="G33" s="68" t="n">
        <v>97.2607224482075</v>
      </c>
      <c r="H33" s="69" t="n">
        <v>0.0687142857142857</v>
      </c>
      <c r="I33" s="68" t="n">
        <v>97.6891740610757</v>
      </c>
      <c r="J33" s="69" t="n">
        <v>0.0673285714285714</v>
      </c>
      <c r="K33" s="70" t="n">
        <v>0.42845161286823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16</v>
      </c>
      <c r="G34" s="68" t="n">
        <v>110.286888474722</v>
      </c>
      <c r="H34" s="69" t="n">
        <v>0.0716</v>
      </c>
      <c r="I34" s="68" t="n">
        <v>110.998904450852</v>
      </c>
      <c r="J34" s="69" t="n">
        <v>0.0696</v>
      </c>
      <c r="K34" s="70" t="n">
        <v>0.71201597613063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63</v>
      </c>
      <c r="G35" s="68" t="n">
        <v>106.30074139442</v>
      </c>
      <c r="H35" s="69" t="n">
        <v>0.071625</v>
      </c>
      <c r="I35" s="68" t="n">
        <v>106.948596077054</v>
      </c>
      <c r="J35" s="69" t="n">
        <v>0.0698125</v>
      </c>
      <c r="K35" s="70" t="n">
        <v>0.647854682633493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55</v>
      </c>
      <c r="G36" s="68" t="n">
        <v>113.980409121687</v>
      </c>
      <c r="H36" s="69" t="n">
        <v>0.0713</v>
      </c>
      <c r="I36" s="68" t="n">
        <v>114.611338822341</v>
      </c>
      <c r="J36" s="69" t="n">
        <v>0.0697</v>
      </c>
      <c r="K36" s="70" t="n">
        <v>0.63092970065324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30</v>
      </c>
      <c r="G37" s="68" t="n">
        <v>111.901605736554</v>
      </c>
      <c r="H37" s="69" t="n">
        <v>0.0718333333333333</v>
      </c>
      <c r="I37" s="68" t="n">
        <v>112.508630335521</v>
      </c>
      <c r="J37" s="69" t="n">
        <v>0.0703333333333333</v>
      </c>
      <c r="K37" s="70" t="n">
        <v>0.607024598967101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22</v>
      </c>
      <c r="G38" s="68" t="n">
        <v>97.3828753033328</v>
      </c>
      <c r="H38" s="69" t="n">
        <v>0.0741428571428572</v>
      </c>
      <c r="I38" s="68" t="n">
        <v>98.1301838621792</v>
      </c>
      <c r="J38" s="69" t="n">
        <v>0.0722142857142857</v>
      </c>
      <c r="K38" s="70" t="n">
        <v>0.74730855884637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39</v>
      </c>
      <c r="G39" s="68" t="n">
        <v>106.081037138613</v>
      </c>
      <c r="H39" s="69" t="n">
        <v>0.0745375</v>
      </c>
      <c r="I39" s="68" t="n">
        <v>106.84204064949</v>
      </c>
      <c r="J39" s="69" t="n">
        <v>0.0726875</v>
      </c>
      <c r="K39" s="70" t="n">
        <v>0.761003510876307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67</v>
      </c>
      <c r="G40" s="68" t="n">
        <v>91.3329942056247</v>
      </c>
      <c r="H40" s="69" t="n">
        <v>0.0751666666666667</v>
      </c>
      <c r="I40" s="68" t="n">
        <v>92.0938930468546</v>
      </c>
      <c r="J40" s="69" t="n">
        <v>0.0731666666666667</v>
      </c>
      <c r="K40" s="70" t="n">
        <v>0.760898841229874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59</v>
      </c>
      <c r="G41" s="68" t="n">
        <v>114.708462277585</v>
      </c>
      <c r="H41" s="69" t="n">
        <v>0.0747</v>
      </c>
      <c r="I41" s="68" t="n">
        <v>115.48481722422</v>
      </c>
      <c r="J41" s="69" t="n">
        <v>0.073</v>
      </c>
      <c r="K41" s="70" t="n">
        <v>0.776354946634399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20</v>
      </c>
      <c r="G42" s="68" t="n">
        <v>116.861782821521</v>
      </c>
      <c r="H42" s="69" t="n">
        <v>0.0755</v>
      </c>
      <c r="I42" s="68" t="n">
        <v>117.620100060961</v>
      </c>
      <c r="J42" s="69" t="n">
        <v>0.0739</v>
      </c>
      <c r="K42" s="70" t="n">
        <v>0.758317239439947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87</v>
      </c>
      <c r="G43" s="68" t="n">
        <v>116.968965117961</v>
      </c>
      <c r="H43" s="69" t="n">
        <v>0.0767</v>
      </c>
      <c r="I43" s="68" t="n">
        <v>117.981481966273</v>
      </c>
      <c r="J43" s="69" t="n">
        <v>0.0747</v>
      </c>
      <c r="K43" s="70" t="n">
        <v>1.01251684831234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38</v>
      </c>
      <c r="G44" s="68" t="n">
        <v>119.294793087848</v>
      </c>
      <c r="H44" s="69" t="n">
        <v>0.0773333333333333</v>
      </c>
      <c r="I44" s="68" t="n">
        <v>120.514185716035</v>
      </c>
      <c r="J44" s="69" t="n">
        <v>0.0750833333333333</v>
      </c>
      <c r="K44" s="70" t="n">
        <v>1.21939262818653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299</v>
      </c>
      <c r="G45" s="68" t="n">
        <v>99.9003607958705</v>
      </c>
      <c r="H45" s="69" t="n">
        <v>0.0781666666666667</v>
      </c>
      <c r="I45" s="68" t="n">
        <v>101.02421526409</v>
      </c>
      <c r="J45" s="69" t="n">
        <v>0.0758888888888889</v>
      </c>
      <c r="K45" s="70" t="n">
        <v>1.12385446821922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60</v>
      </c>
      <c r="G46" s="68" t="n">
        <v>112.303555629055</v>
      </c>
      <c r="H46" s="69" t="n">
        <v>0.0783571428571429</v>
      </c>
      <c r="I46" s="68" t="n">
        <v>113.346734448139</v>
      </c>
      <c r="J46" s="69" t="n">
        <v>0.0764285714285714</v>
      </c>
      <c r="K46" s="70" t="n">
        <v>1.04317881908359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21</v>
      </c>
      <c r="G47" s="68" t="n">
        <v>117.576391968638</v>
      </c>
      <c r="H47" s="69" t="n">
        <v>0.078</v>
      </c>
      <c r="I47" s="68" t="n">
        <v>118.715389318983</v>
      </c>
      <c r="J47" s="69" t="n">
        <v>0.076</v>
      </c>
      <c r="K47" s="70" t="n">
        <v>1.13899735034511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12</v>
      </c>
      <c r="G48" s="68" t="n">
        <v>115.026464834474</v>
      </c>
      <c r="H48" s="69" t="n">
        <v>0.07875</v>
      </c>
      <c r="I48" s="68" t="n">
        <v>116.10652571971</v>
      </c>
      <c r="J48" s="69" t="n">
        <v>0.076875</v>
      </c>
      <c r="K48" s="70" t="n">
        <v>1.08006088523634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59</v>
      </c>
      <c r="G49" s="68" t="n">
        <v>105.95976893172</v>
      </c>
      <c r="H49" s="69" t="n">
        <v>0.0787666666666667</v>
      </c>
      <c r="I49" s="68" t="n">
        <v>106.974869598103</v>
      </c>
      <c r="J49" s="69" t="n">
        <v>0.0769333333333333</v>
      </c>
      <c r="K49" s="70" t="n">
        <v>1.01510066638294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20</v>
      </c>
      <c r="G50" s="68" t="n">
        <v>105.909546480045</v>
      </c>
      <c r="H50" s="69" t="n">
        <v>0.0790142857142857</v>
      </c>
      <c r="I50" s="68" t="n">
        <v>106.834602762373</v>
      </c>
      <c r="J50" s="69" t="n">
        <v>0.0773714285714286</v>
      </c>
      <c r="K50" s="70" t="n">
        <v>0.925056282328342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82</v>
      </c>
      <c r="G51" s="68" t="n">
        <v>119.586280999523</v>
      </c>
      <c r="H51" s="69" t="n">
        <v>0.07925</v>
      </c>
      <c r="I51" s="68" t="n">
        <v>120.775065787569</v>
      </c>
      <c r="J51" s="69" t="n">
        <v>0.0773333333333333</v>
      </c>
      <c r="K51" s="70" t="n">
        <v>1.18878478804596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04</v>
      </c>
      <c r="G52" s="68" t="n">
        <v>127.463141282142</v>
      </c>
      <c r="H52" s="69" t="n">
        <v>0.0811666666666667</v>
      </c>
      <c r="I52" s="68" t="n">
        <v>129.242298677884</v>
      </c>
      <c r="J52" s="69" t="n">
        <v>0.0785</v>
      </c>
      <c r="K52" s="70" t="n">
        <v>1.77915739574202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24</v>
      </c>
      <c r="G53" s="68" t="n">
        <v>127.886089623826</v>
      </c>
      <c r="H53" s="69" t="n">
        <v>0.0818333333333333</v>
      </c>
      <c r="I53" s="68" t="n">
        <v>129.894698324562</v>
      </c>
      <c r="J53" s="69" t="n">
        <v>0.0789166666666667</v>
      </c>
      <c r="K53" s="70" t="n">
        <v>2.0086087007367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03</v>
      </c>
      <c r="G54" s="68" t="n">
        <v>117.179642519625</v>
      </c>
      <c r="H54" s="69" t="n">
        <v>0.0826428571428571</v>
      </c>
      <c r="I54" s="68" t="n">
        <v>119.044274430721</v>
      </c>
      <c r="J54" s="69" t="n">
        <v>0.08</v>
      </c>
      <c r="K54" s="70" t="n">
        <v>1.8646319110960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07</v>
      </c>
      <c r="G55" s="68" t="n">
        <v>120.231539111584</v>
      </c>
      <c r="H55" s="69" t="n">
        <v>0.0821666666666667</v>
      </c>
      <c r="I55" s="68" t="n">
        <v>121.85959760943</v>
      </c>
      <c r="J55" s="69" t="n">
        <v>0.0800333333333333</v>
      </c>
      <c r="K55" s="70" t="n">
        <v>1.6280584978467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899</v>
      </c>
      <c r="G56" s="68" t="n">
        <v>97.243461516713</v>
      </c>
      <c r="H56" s="69" t="n">
        <v>0.0839333333333334</v>
      </c>
      <c r="I56" s="68" t="n">
        <v>98.7629116033879</v>
      </c>
      <c r="J56" s="69" t="n">
        <v>0.0817333333333333</v>
      </c>
      <c r="K56" s="70" t="n">
        <v>1.5194500866749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73</v>
      </c>
      <c r="G57" s="68" t="n">
        <v>104.714937187049</v>
      </c>
      <c r="H57" s="69" t="n">
        <v>0.0835</v>
      </c>
      <c r="I57" s="68" t="n">
        <v>106.115738855132</v>
      </c>
      <c r="J57" s="69" t="n">
        <v>0.08165</v>
      </c>
      <c r="K57" s="70" t="n">
        <v>1.4008016680830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79</v>
      </c>
      <c r="G58" s="68" t="n">
        <v>120.737027958413</v>
      </c>
      <c r="H58" s="69" t="n">
        <v>0.083825</v>
      </c>
      <c r="I58" s="68" t="n">
        <v>123.274198221861</v>
      </c>
      <c r="J58" s="69" t="n">
        <v>0.08085</v>
      </c>
      <c r="K58" s="70" t="n">
        <v>2.5371702634482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16</v>
      </c>
      <c r="G59" s="68" t="n">
        <v>104.681410367163</v>
      </c>
      <c r="H59" s="69" t="n">
        <v>0.08375</v>
      </c>
      <c r="I59" s="68" t="n">
        <v>106.247892741532</v>
      </c>
      <c r="J59" s="69" t="n">
        <v>0.08175</v>
      </c>
      <c r="K59" s="70" t="n">
        <v>1.5664823743687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46</v>
      </c>
      <c r="G60" s="68" t="n">
        <v>136.597224452243</v>
      </c>
      <c r="H60" s="69" t="n">
        <v>0.0839</v>
      </c>
      <c r="I60" s="68" t="n">
        <v>138.643372134792</v>
      </c>
      <c r="J60" s="69" t="n">
        <v>0.08175</v>
      </c>
      <c r="K60" s="70" t="n">
        <v>2.0461476825492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69</v>
      </c>
      <c r="G61" s="68" t="n">
        <v>104.549802780105</v>
      </c>
      <c r="H61" s="69" t="n">
        <v>0.08405</v>
      </c>
      <c r="I61" s="68" t="n">
        <v>106.345193219797</v>
      </c>
      <c r="J61" s="69" t="n">
        <v>0.0818</v>
      </c>
      <c r="K61" s="70" t="n">
        <v>1.7953904396924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30</v>
      </c>
      <c r="G62" s="68" t="n">
        <v>137.16419021991</v>
      </c>
      <c r="H62" s="69" t="n">
        <v>0.0842</v>
      </c>
      <c r="I62" s="68" t="n">
        <v>138.969700162193</v>
      </c>
      <c r="J62" s="69" t="n">
        <v>0.08235</v>
      </c>
      <c r="K62" s="70" t="n">
        <v>1.8055099422830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87</v>
      </c>
      <c r="G63" s="68" t="n">
        <v>114.224883856506</v>
      </c>
      <c r="H63" s="69" t="n">
        <v>0.08452</v>
      </c>
      <c r="I63" s="68" t="n">
        <v>116.485089285964</v>
      </c>
      <c r="J63" s="69" t="n">
        <v>0.08196</v>
      </c>
      <c r="K63" s="70" t="n">
        <v>2.2602054294581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68</v>
      </c>
      <c r="G64" s="68" t="n">
        <v>125.007451967787</v>
      </c>
      <c r="H64" s="69" t="n">
        <v>0.0841</v>
      </c>
      <c r="I64" s="68" t="n">
        <v>127.224522990799</v>
      </c>
      <c r="J64" s="69" t="n">
        <v>0.0818</v>
      </c>
      <c r="K64" s="70" t="n">
        <v>2.2170710230121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82</v>
      </c>
      <c r="G65" s="68" t="n">
        <v>117.851897162392</v>
      </c>
      <c r="H65" s="69" t="n">
        <v>0.0855</v>
      </c>
      <c r="I65" s="68" t="n">
        <v>121.034628630511</v>
      </c>
      <c r="J65" s="69" t="n">
        <v>0.0825</v>
      </c>
      <c r="K65" s="70" t="n">
        <v>3.1827314681195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87</v>
      </c>
      <c r="G66" s="68" t="n">
        <v>132.550955306418</v>
      </c>
      <c r="H66" s="69" t="n">
        <v>0.0855</v>
      </c>
      <c r="I66" s="68" t="n">
        <v>136.162484286761</v>
      </c>
      <c r="J66" s="69" t="n">
        <v>0.0825</v>
      </c>
      <c r="K66" s="70" t="n">
        <v>3.6115289803431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68</v>
      </c>
      <c r="G67" s="68" t="n">
        <v>103.913041772515</v>
      </c>
      <c r="H67" s="69" t="n">
        <v>0.086</v>
      </c>
      <c r="I67" s="68" t="n">
        <v>107.021120759536</v>
      </c>
      <c r="J67" s="69" t="n">
        <v>0.083</v>
      </c>
      <c r="K67" s="70" t="n">
        <v>3.1080789870215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82</v>
      </c>
      <c r="G68" s="68" t="n">
        <v>147.817328663974</v>
      </c>
      <c r="H68" s="69" t="n">
        <v>0.0865</v>
      </c>
      <c r="I68" s="68" t="n">
        <v>151.99408838715</v>
      </c>
      <c r="J68" s="69" t="n">
        <v>0.0835</v>
      </c>
      <c r="K68" s="70" t="n">
        <v>4.1767597231758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34</v>
      </c>
      <c r="G69" s="68" t="n">
        <v>146.750095415622</v>
      </c>
      <c r="H69" s="69" t="n">
        <v>0.0875</v>
      </c>
      <c r="I69" s="68" t="n">
        <v>151.612534272387</v>
      </c>
      <c r="J69" s="69" t="n">
        <v>0.084</v>
      </c>
      <c r="K69" s="70" t="n">
        <v>4.8624388567646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07</v>
      </c>
      <c r="G70" s="68" t="n">
        <v>135.980379564081</v>
      </c>
      <c r="H70" s="69" t="n">
        <v>0.0885</v>
      </c>
      <c r="I70" s="68" t="n">
        <v>140.562321488179</v>
      </c>
      <c r="J70" s="69" t="n">
        <v>0.085</v>
      </c>
      <c r="K70" s="70" t="n">
        <v>4.581941924098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15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5954990215264</v>
      </c>
      <c r="D9" s="128" t="n">
        <v>0.0492142857142857</v>
      </c>
      <c r="E9" s="127" t="n">
        <v>99.6054794520548</v>
      </c>
      <c r="F9" s="128" t="n">
        <v>0.048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1745596868885</v>
      </c>
      <c r="D10" s="128" t="n">
        <v>0.0502142857142857</v>
      </c>
      <c r="E10" s="127" t="n">
        <v>99.1956947162427</v>
      </c>
      <c r="F10" s="128" t="n">
        <v>0.0489285714285714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7419726027397</v>
      </c>
      <c r="D11" s="128" t="n">
        <v>0.05102</v>
      </c>
      <c r="E11" s="127" t="n">
        <v>98.7656438356164</v>
      </c>
      <c r="F11" s="128" t="n">
        <v>0.05006</v>
      </c>
      <c r="G11" s="129" t="n">
        <v>0.0236712328767226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3265753424658</v>
      </c>
      <c r="D12" s="128" t="n">
        <v>0.0509</v>
      </c>
      <c r="E12" s="127" t="n">
        <v>98.3580430528376</v>
      </c>
      <c r="F12" s="128" t="n">
        <v>0.0499428571428571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7.8994129158513</v>
      </c>
      <c r="D13" s="128" t="n">
        <v>0.0511142857142857</v>
      </c>
      <c r="E13" s="127" t="n">
        <v>97.9393346379648</v>
      </c>
      <c r="F13" s="128" t="n">
        <v>0.0501428571428571</v>
      </c>
      <c r="G13" s="129" t="n">
        <v>0.0399217221135046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4647123287671</v>
      </c>
      <c r="D14" s="128" t="n">
        <v>0.05141</v>
      </c>
      <c r="E14" s="127" t="n">
        <v>97.5115616438356</v>
      </c>
      <c r="F14" s="128" t="n">
        <v>0.05046</v>
      </c>
      <c r="G14" s="129" t="n">
        <v>0.0468493150684992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0402739726027</v>
      </c>
      <c r="D15" s="128" t="n">
        <v>0.0514428571428571</v>
      </c>
      <c r="E15" s="127" t="n">
        <v>97.101095890411</v>
      </c>
      <c r="F15" s="128" t="n">
        <v>0.0503857142857143</v>
      </c>
      <c r="G15" s="129" t="n">
        <v>0.0608219178082265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612759295499</v>
      </c>
      <c r="D16" s="128" t="n">
        <v>0.0515142857142857</v>
      </c>
      <c r="E16" s="127" t="n">
        <v>96.6775733855186</v>
      </c>
      <c r="F16" s="128" t="n">
        <v>0.0505285714285714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1819569471624</v>
      </c>
      <c r="D17" s="128" t="n">
        <v>0.0516142857142857</v>
      </c>
      <c r="E17" s="127" t="n">
        <v>96.2548727984345</v>
      </c>
      <c r="F17" s="128" t="n">
        <v>0.0506285714285714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7518590998043</v>
      </c>
      <c r="D18" s="128" t="n">
        <v>0.0516857142857143</v>
      </c>
      <c r="E18" s="127" t="n">
        <v>95.8317025440313</v>
      </c>
      <c r="F18" s="128" t="n">
        <v>0.0507142857142857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3102544031311</v>
      </c>
      <c r="D19" s="128" t="n">
        <v>0.0518714285714286</v>
      </c>
      <c r="E19" s="127" t="n">
        <v>95.4071232876712</v>
      </c>
      <c r="F19" s="128" t="n">
        <v>0.0508</v>
      </c>
      <c r="G19" s="129" t="n">
        <v>0.0968688845401147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4.8633424657534</v>
      </c>
      <c r="D20" s="128" t="n">
        <v>0.05208</v>
      </c>
      <c r="E20" s="127" t="n">
        <v>94.966904109589</v>
      </c>
      <c r="F20" s="128" t="n">
        <v>0.05103</v>
      </c>
      <c r="G20" s="129" t="n">
        <v>0.103561643835619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314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1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1</v>
      </c>
      <c r="D7" s="166" t="n">
        <v>0.0468</v>
      </c>
      <c r="E7" s="167" t="n">
        <v>0.05102</v>
      </c>
      <c r="F7" s="168" t="n">
        <v>0.05006</v>
      </c>
      <c r="G7" s="169"/>
      <c r="H7" s="170"/>
      <c r="I7" s="170"/>
      <c r="J7" s="171" t="s">
        <v>127</v>
      </c>
      <c r="K7" s="171" t="n">
        <v>0.0505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4</v>
      </c>
      <c r="D8" s="166" t="n">
        <v>0.0512161290322581</v>
      </c>
      <c r="E8" s="167" t="n">
        <v>0.05141</v>
      </c>
      <c r="F8" s="168" t="n">
        <v>0.05046</v>
      </c>
      <c r="G8" s="169"/>
      <c r="H8" s="170"/>
      <c r="I8" s="170"/>
      <c r="J8" s="171" t="s">
        <v>128</v>
      </c>
      <c r="K8" s="171" t="n">
        <v>0.0509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5015</v>
      </c>
      <c r="E9" s="167" t="n">
        <v>0.05208</v>
      </c>
      <c r="F9" s="168" t="n">
        <v>0.05103</v>
      </c>
      <c r="G9" s="169"/>
      <c r="H9" s="170"/>
      <c r="I9" s="170"/>
      <c r="J9" s="171" t="s">
        <v>129</v>
      </c>
      <c r="K9" s="171" t="n">
        <v>0.05155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5985</v>
      </c>
      <c r="E10" s="167" t="n">
        <v>0.0591366517857143</v>
      </c>
      <c r="F10" s="168" t="n">
        <v>0.0579153720238095</v>
      </c>
      <c r="G10" s="169"/>
      <c r="H10" s="170"/>
      <c r="I10" s="170"/>
      <c r="J10" s="171" t="s">
        <v>131</v>
      </c>
      <c r="K10" s="171" t="n">
        <v>0.058526011904761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49666666666667</v>
      </c>
      <c r="E11" s="167" t="n">
        <v>0.0649315476190476</v>
      </c>
      <c r="F11" s="168" t="n">
        <v>0.0637015625</v>
      </c>
      <c r="G11" s="169"/>
      <c r="H11" s="170"/>
      <c r="I11" s="170"/>
      <c r="J11" s="171" t="s">
        <v>132</v>
      </c>
      <c r="K11" s="171" t="n">
        <v>0.064316555059523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81</v>
      </c>
      <c r="E12" s="167" t="n">
        <v>0.0684296296296296</v>
      </c>
      <c r="F12" s="168" t="n">
        <v>0.0669693121693122</v>
      </c>
      <c r="G12" s="169"/>
      <c r="H12" s="170"/>
      <c r="I12" s="170"/>
      <c r="J12" s="171" t="s">
        <v>133</v>
      </c>
      <c r="K12" s="171" t="n">
        <v>0.067699470899470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7385</v>
      </c>
      <c r="E13" s="167" t="n">
        <v>0.0722252976190476</v>
      </c>
      <c r="F13" s="168" t="n">
        <v>0.0705150297619048</v>
      </c>
      <c r="G13" s="169"/>
      <c r="H13" s="170"/>
      <c r="I13" s="170"/>
      <c r="J13" s="171" t="s">
        <v>134</v>
      </c>
      <c r="K13" s="171" t="n">
        <v>0.071370163690476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49760416666667</v>
      </c>
      <c r="F14" s="168" t="n">
        <v>0.0731885416666667</v>
      </c>
      <c r="G14" s="169"/>
      <c r="H14" s="170"/>
      <c r="I14" s="170"/>
      <c r="J14" s="171" t="s">
        <v>135</v>
      </c>
      <c r="K14" s="171" t="n">
        <v>0.07408229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2597883597884</v>
      </c>
      <c r="F15" s="168" t="n">
        <v>0.0762904320987654</v>
      </c>
      <c r="G15" s="169"/>
      <c r="H15" s="170"/>
      <c r="I15" s="170"/>
      <c r="J15" s="171" t="s">
        <v>136</v>
      </c>
      <c r="K15" s="171" t="n">
        <v>0.077275110229276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8809523809524</v>
      </c>
      <c r="F16" s="168" t="n">
        <v>0.0791388888888889</v>
      </c>
      <c r="G16" s="169"/>
      <c r="H16" s="170"/>
      <c r="I16" s="170"/>
      <c r="J16" s="171" t="s">
        <v>137</v>
      </c>
      <c r="K16" s="171" t="n">
        <v>0.080509920634920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945</v>
      </c>
      <c r="F17" s="168" t="n">
        <v>0.0815418518518519</v>
      </c>
      <c r="G17" s="169"/>
      <c r="H17" s="170"/>
      <c r="I17" s="170"/>
      <c r="J17" s="171" t="s">
        <v>138</v>
      </c>
      <c r="K17" s="171" t="n">
        <v>0.082668175925925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478041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2291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8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10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18.49566</v>
      </c>
      <c r="E29" s="183" t="n">
        <v>2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196.0337</v>
      </c>
      <c r="E30" s="183" t="n">
        <v>7246.57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95.025</v>
      </c>
      <c r="E31" s="186" t="n">
        <v>1094.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511</v>
      </c>
      <c r="D61" s="207" t="n">
        <v>0.0468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514</v>
      </c>
      <c r="D62" s="207" t="n">
        <v>0.0512161290322581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518</v>
      </c>
      <c r="D63" s="207" t="n">
        <v>0.05015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63</v>
      </c>
      <c r="D64" s="207" t="n">
        <v>0.05985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3</v>
      </c>
      <c r="D65" s="207" t="n">
        <v>0.0649666666666667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7</v>
      </c>
      <c r="D66" s="207" t="n">
        <v>0.0681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705</v>
      </c>
      <c r="D67" s="207" t="n">
        <v>0.07385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314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1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1</v>
      </c>
      <c r="D7" s="228" t="n">
        <v>0.048</v>
      </c>
      <c r="E7" s="229" t="n">
        <v>0.0456</v>
      </c>
      <c r="F7" s="167" t="n">
        <v>0.05102</v>
      </c>
      <c r="G7" s="168" t="n">
        <v>0.0500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4</v>
      </c>
      <c r="D8" s="228" t="n">
        <v>0.0529322580645161</v>
      </c>
      <c r="E8" s="229" t="n">
        <v>0.0495</v>
      </c>
      <c r="F8" s="167" t="n">
        <v>0.05141</v>
      </c>
      <c r="G8" s="168" t="n">
        <v>0.0504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18</v>
      </c>
      <c r="E9" s="229" t="n">
        <v>0.0485</v>
      </c>
      <c r="F9" s="167" t="n">
        <v>0.05208</v>
      </c>
      <c r="G9" s="168" t="n">
        <v>0.0510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</v>
      </c>
      <c r="E10" s="229" t="n">
        <v>0.0597</v>
      </c>
      <c r="F10" s="167" t="n">
        <v>0.0591366517857143</v>
      </c>
      <c r="G10" s="168" t="n">
        <v>0.057915372023809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56</v>
      </c>
      <c r="E11" s="229" t="n">
        <v>0.0643333333333333</v>
      </c>
      <c r="F11" s="167" t="n">
        <v>0.0649315476190476</v>
      </c>
      <c r="G11" s="168" t="n">
        <v>0.063701562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3</v>
      </c>
      <c r="E12" s="229" t="n">
        <v>0.0679</v>
      </c>
      <c r="F12" s="167" t="n">
        <v>0.0684296296296296</v>
      </c>
      <c r="G12" s="168" t="n">
        <v>0.066969312169312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45</v>
      </c>
      <c r="E13" s="229" t="n">
        <v>0.0732</v>
      </c>
      <c r="F13" s="167" t="n">
        <v>0.0722252976190476</v>
      </c>
      <c r="G13" s="168" t="n">
        <v>0.0705150297619048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49760416666667</v>
      </c>
      <c r="G14" s="168" t="n">
        <v>0.0731885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82597883597884</v>
      </c>
      <c r="G15" s="168" t="n">
        <v>0.076290432098765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8809523809524</v>
      </c>
      <c r="G16" s="168" t="n">
        <v>0.079138888888888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945</v>
      </c>
      <c r="G17" s="168" t="n">
        <v>0.08154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11333333333333</v>
      </c>
      <c r="E22" s="232"/>
      <c r="F22" s="233" t="n">
        <v>0.0458227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333333333333</v>
      </c>
      <c r="E23" s="232"/>
      <c r="F23" s="233" t="n">
        <v>0.0460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46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8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0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8.49566</v>
      </c>
      <c r="E29" s="238"/>
      <c r="F29" s="239" t="n">
        <v>21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196.0337</v>
      </c>
      <c r="E30" s="238"/>
      <c r="F30" s="239" t="n">
        <v>7246.57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95.025</v>
      </c>
      <c r="E31" s="238"/>
      <c r="F31" s="239" t="n">
        <v>1094.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4-29T05:37:29Z</dcterms:modified>
  <cp:revision>0</cp:revision>
  <dc:subject/>
  <dc:title/>
</cp:coreProperties>
</file>