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-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50415</c:v>
                </c:pt>
                <c:pt idx="1">
                  <c:v>0.050875</c:v>
                </c:pt>
                <c:pt idx="2">
                  <c:v>0.051515</c:v>
                </c:pt>
                <c:pt idx="3">
                  <c:v>0.0585216021825397</c:v>
                </c:pt>
                <c:pt idx="4">
                  <c:v>0.0642715997023809</c:v>
                </c:pt>
                <c:pt idx="5">
                  <c:v>0.0676609788359789</c:v>
                </c:pt>
                <c:pt idx="6">
                  <c:v>0.0712351190476191</c:v>
                </c:pt>
                <c:pt idx="7">
                  <c:v>0.0734604166666667</c:v>
                </c:pt>
                <c:pt idx="8">
                  <c:v>0.0770596781305115</c:v>
                </c:pt>
                <c:pt idx="9">
                  <c:v>0.0803452380952381</c:v>
                </c:pt>
                <c:pt idx="10">
                  <c:v>0.0826643333333333</c:v>
                </c:pt>
                <c:pt idx="11">
                  <c:v>0.083825</c:v>
                </c:pt>
                <c:pt idx="12">
                  <c:v>0.085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3050940"/>
        <c:axId val="7902114"/>
      </c:lineChart>
      <c:catAx>
        <c:axId val="430509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2114"/>
        <c:crossesAt val="0"/>
        <c:auto val="1"/>
        <c:lblAlgn val="ctr"/>
        <c:lblOffset val="100"/>
        <c:noMultiLvlLbl val="0"/>
      </c:catAx>
      <c:valAx>
        <c:axId val="7902114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509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313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314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314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8</v>
      </c>
      <c r="E9" s="66" t="n">
        <v>44317</v>
      </c>
      <c r="F9" s="67" t="n">
        <v>3</v>
      </c>
      <c r="G9" s="68" t="n">
        <v>100.031562057501</v>
      </c>
      <c r="H9" s="69" t="n">
        <v>0.0497</v>
      </c>
      <c r="I9" s="68" t="n">
        <v>100.033292704471</v>
      </c>
      <c r="J9" s="69" t="n">
        <v>0.0477</v>
      </c>
      <c r="K9" s="70" t="n">
        <v>0.00173064696947733</v>
      </c>
      <c r="L9" s="42"/>
      <c r="M9" s="42"/>
      <c r="N9" s="42"/>
      <c r="O9" s="71"/>
      <c r="P9" s="72"/>
      <c r="Q9" s="72"/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7</v>
      </c>
      <c r="E10" s="66" t="n">
        <v>44409</v>
      </c>
      <c r="F10" s="67" t="n">
        <v>95</v>
      </c>
      <c r="G10" s="68" t="n">
        <v>101.490683447904</v>
      </c>
      <c r="H10" s="69" t="n">
        <v>0.0511</v>
      </c>
      <c r="I10" s="68" t="n">
        <v>101.544628537195</v>
      </c>
      <c r="J10" s="69" t="n">
        <v>0.0491</v>
      </c>
      <c r="K10" s="70" t="n">
        <v>0.0539450892903943</v>
      </c>
      <c r="L10" s="42"/>
      <c r="M10" s="42"/>
      <c r="N10" s="42"/>
      <c r="O10" s="71"/>
      <c r="P10" s="72"/>
      <c r="Q10" s="72"/>
      <c r="R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7</v>
      </c>
      <c r="E11" s="66" t="n">
        <v>44484</v>
      </c>
      <c r="F11" s="67" t="n">
        <v>170</v>
      </c>
      <c r="G11" s="68" t="n">
        <v>101.924210919357</v>
      </c>
      <c r="H11" s="69" t="n">
        <v>0.0519</v>
      </c>
      <c r="I11" s="68" t="n">
        <v>101.998472324962</v>
      </c>
      <c r="J11" s="69" t="n">
        <v>0.0503</v>
      </c>
      <c r="K11" s="70" t="n">
        <v>0.0742614056049007</v>
      </c>
      <c r="L11" s="42"/>
      <c r="M11" s="42"/>
      <c r="N11" s="42"/>
      <c r="O11" s="71"/>
      <c r="P11" s="72"/>
      <c r="Q11" s="72"/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4545</v>
      </c>
      <c r="F12" s="67" t="n">
        <v>231</v>
      </c>
      <c r="G12" s="68" t="n">
        <v>103.815292521595</v>
      </c>
      <c r="H12" s="69" t="n">
        <v>0.0525833333333333</v>
      </c>
      <c r="I12" s="68" t="n">
        <v>103.905662994921</v>
      </c>
      <c r="J12" s="69" t="n">
        <v>0.0511666666666667</v>
      </c>
      <c r="K12" s="70" t="n">
        <v>0.0903704733253647</v>
      </c>
      <c r="L12" s="42"/>
      <c r="M12" s="42"/>
      <c r="N12" s="42"/>
      <c r="O12" s="71"/>
      <c r="P12" s="72"/>
      <c r="Q12" s="72"/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10</v>
      </c>
      <c r="E13" s="66" t="n">
        <v>44562</v>
      </c>
      <c r="F13" s="67" t="n">
        <v>248</v>
      </c>
      <c r="G13" s="68" t="n">
        <v>101.615331729872</v>
      </c>
      <c r="H13" s="69" t="n">
        <v>0.0551666666666667</v>
      </c>
      <c r="I13" s="68" t="n">
        <v>101.704335436674</v>
      </c>
      <c r="J13" s="69" t="n">
        <v>0.0538333333333333</v>
      </c>
      <c r="K13" s="70" t="n">
        <v>0.0890037068014777</v>
      </c>
      <c r="L13" s="42"/>
      <c r="M13" s="42"/>
      <c r="N13" s="42"/>
      <c r="O13" s="71"/>
      <c r="P13" s="72"/>
      <c r="Q13" s="72"/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4635</v>
      </c>
      <c r="F14" s="67" t="n">
        <v>321</v>
      </c>
      <c r="G14" s="68" t="n">
        <v>104.194998124288</v>
      </c>
      <c r="H14" s="69" t="n">
        <v>0.0573</v>
      </c>
      <c r="I14" s="68" t="n">
        <v>104.344310870167</v>
      </c>
      <c r="J14" s="69" t="n">
        <v>0.0556</v>
      </c>
      <c r="K14" s="70" t="n">
        <v>0.149312745878945</v>
      </c>
      <c r="L14" s="42"/>
      <c r="M14" s="42"/>
      <c r="N14" s="42"/>
      <c r="O14" s="71"/>
      <c r="P14" s="72"/>
      <c r="Q14" s="72"/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9</v>
      </c>
      <c r="E15" s="66" t="n">
        <v>44743</v>
      </c>
      <c r="F15" s="67" t="n">
        <v>429</v>
      </c>
      <c r="G15" s="68" t="n">
        <v>106.010537676723</v>
      </c>
      <c r="H15" s="69" t="n">
        <v>0.05825</v>
      </c>
      <c r="I15" s="68" t="n">
        <v>106.172083129961</v>
      </c>
      <c r="J15" s="69" t="n">
        <v>0.056875</v>
      </c>
      <c r="K15" s="70" t="n">
        <v>0.161545453237451</v>
      </c>
      <c r="L15" s="42"/>
      <c r="M15" s="42"/>
      <c r="N15" s="42"/>
      <c r="O15" s="71"/>
      <c r="P15" s="72"/>
      <c r="Q15" s="72"/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8</v>
      </c>
      <c r="E16" s="66" t="n">
        <v>44835</v>
      </c>
      <c r="F16" s="67" t="n">
        <v>521</v>
      </c>
      <c r="G16" s="68" t="n">
        <v>105.474640282395</v>
      </c>
      <c r="H16" s="69" t="n">
        <v>0.0593333333333333</v>
      </c>
      <c r="I16" s="68" t="n">
        <v>105.66164623408</v>
      </c>
      <c r="J16" s="69" t="n">
        <v>0.058</v>
      </c>
      <c r="K16" s="70" t="n">
        <v>0.187005951684384</v>
      </c>
      <c r="L16" s="42"/>
      <c r="M16" s="42"/>
      <c r="N16" s="42"/>
      <c r="O16" s="71"/>
      <c r="P16" s="72"/>
      <c r="Q16" s="72"/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880</v>
      </c>
      <c r="F17" s="67" t="n">
        <v>566</v>
      </c>
      <c r="G17" s="68" t="n">
        <v>99.6633770658777</v>
      </c>
      <c r="H17" s="69" t="n">
        <v>0.0597857142857143</v>
      </c>
      <c r="I17" s="68" t="n">
        <v>99.7985353478886</v>
      </c>
      <c r="J17" s="69" t="n">
        <v>0.0588571428571429</v>
      </c>
      <c r="K17" s="70" t="n">
        <v>0.135158282010963</v>
      </c>
      <c r="L17" s="42"/>
      <c r="M17" s="42"/>
      <c r="N17" s="42"/>
      <c r="O17" s="71"/>
      <c r="P17" s="72"/>
      <c r="Q17" s="72"/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910</v>
      </c>
      <c r="F18" s="67" t="n">
        <v>596</v>
      </c>
      <c r="G18" s="68" t="n">
        <v>102.892165787822</v>
      </c>
      <c r="H18" s="69" t="n">
        <v>0.0600555555555556</v>
      </c>
      <c r="I18" s="68" t="n">
        <v>103.048749510837</v>
      </c>
      <c r="J18" s="69" t="n">
        <v>0.0590555555555556</v>
      </c>
      <c r="K18" s="70" t="n">
        <v>0.156583723015302</v>
      </c>
      <c r="L18" s="42"/>
      <c r="M18" s="42"/>
      <c r="N18" s="42"/>
      <c r="O18" s="71"/>
      <c r="P18" s="72"/>
      <c r="Q18" s="72"/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3" t="n">
        <v>44941</v>
      </c>
      <c r="F19" s="67" t="n">
        <v>627</v>
      </c>
      <c r="G19" s="68" t="n">
        <v>104.102069331325</v>
      </c>
      <c r="H19" s="69" t="n">
        <v>0.0608571428571429</v>
      </c>
      <c r="I19" s="68" t="n">
        <v>104.236721697559</v>
      </c>
      <c r="J19" s="69" t="n">
        <v>0.0600428571428571</v>
      </c>
      <c r="K19" s="70" t="n">
        <v>0.134652366234207</v>
      </c>
      <c r="L19" s="42"/>
      <c r="M19" s="42"/>
      <c r="N19" s="42"/>
      <c r="O19" s="71"/>
      <c r="P19" s="72"/>
      <c r="Q19" s="72"/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6</v>
      </c>
      <c r="E20" s="66" t="n">
        <v>45000</v>
      </c>
      <c r="F20" s="67" t="n">
        <v>686</v>
      </c>
      <c r="G20" s="68" t="n">
        <v>106.573430854149</v>
      </c>
      <c r="H20" s="69" t="n">
        <v>0.0623333333333333</v>
      </c>
      <c r="I20" s="68" t="n">
        <v>106.817265434791</v>
      </c>
      <c r="J20" s="69" t="n">
        <v>0.061</v>
      </c>
      <c r="K20" s="70" t="n">
        <v>0.243834580641746</v>
      </c>
      <c r="L20" s="42"/>
      <c r="M20" s="42"/>
      <c r="N20" s="42"/>
      <c r="O20" s="71"/>
      <c r="P20" s="72"/>
      <c r="Q20" s="72"/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6</v>
      </c>
      <c r="E21" s="66" t="n">
        <v>45061</v>
      </c>
      <c r="F21" s="67" t="n">
        <v>747</v>
      </c>
      <c r="G21" s="68" t="n">
        <v>109.800790505937</v>
      </c>
      <c r="H21" s="69" t="n">
        <v>0.0631666666666667</v>
      </c>
      <c r="I21" s="68" t="n">
        <v>110.052748430877</v>
      </c>
      <c r="J21" s="69" t="n">
        <v>0.0619166666666667</v>
      </c>
      <c r="K21" s="70" t="n">
        <v>0.251957924939489</v>
      </c>
      <c r="L21" s="42"/>
      <c r="M21" s="42"/>
      <c r="N21" s="42"/>
      <c r="O21" s="71"/>
      <c r="P21" s="72"/>
      <c r="Q21" s="72"/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3" t="n">
        <v>45122</v>
      </c>
      <c r="F22" s="67" t="n">
        <v>808</v>
      </c>
      <c r="G22" s="68" t="n">
        <v>107.71487480653</v>
      </c>
      <c r="H22" s="69" t="n">
        <v>0.064</v>
      </c>
      <c r="I22" s="68" t="n">
        <v>107.955788647394</v>
      </c>
      <c r="J22" s="69" t="n">
        <v>0.062875</v>
      </c>
      <c r="K22" s="70" t="n">
        <v>0.240913840864309</v>
      </c>
      <c r="L22" s="42"/>
      <c r="M22" s="42"/>
      <c r="N22" s="42"/>
      <c r="O22" s="71"/>
      <c r="P22" s="72"/>
      <c r="Q22" s="72"/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10</v>
      </c>
      <c r="E23" s="73" t="n">
        <v>45170</v>
      </c>
      <c r="F23" s="67" t="n">
        <v>856</v>
      </c>
      <c r="G23" s="68" t="n">
        <v>105.419490616857</v>
      </c>
      <c r="H23" s="69" t="n">
        <v>0.064625</v>
      </c>
      <c r="I23" s="68" t="n">
        <v>105.68324283295</v>
      </c>
      <c r="J23" s="69" t="n">
        <v>0.0634375</v>
      </c>
      <c r="K23" s="70" t="n">
        <v>0.263752216092584</v>
      </c>
      <c r="L23" s="42"/>
      <c r="M23" s="42"/>
      <c r="N23" s="42"/>
      <c r="O23" s="71"/>
      <c r="P23" s="72"/>
      <c r="Q23" s="72"/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9</v>
      </c>
      <c r="E24" s="73" t="n">
        <v>45170</v>
      </c>
      <c r="F24" s="67" t="n">
        <v>856</v>
      </c>
      <c r="G24" s="68" t="n">
        <v>110.099241944749</v>
      </c>
      <c r="H24" s="69" t="n">
        <v>0.06475</v>
      </c>
      <c r="I24" s="68" t="n">
        <v>110.365767572094</v>
      </c>
      <c r="J24" s="69" t="n">
        <v>0.0635833333333333</v>
      </c>
      <c r="K24" s="70" t="n">
        <v>0.266525627344734</v>
      </c>
      <c r="L24" s="42"/>
      <c r="M24" s="42"/>
      <c r="N24" s="42"/>
      <c r="O24" s="71"/>
      <c r="P24" s="72"/>
      <c r="Q24" s="72"/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20</v>
      </c>
      <c r="E25" s="73" t="n">
        <v>45200</v>
      </c>
      <c r="F25" s="67" t="n">
        <v>886</v>
      </c>
      <c r="G25" s="68" t="n">
        <v>101.035147777814</v>
      </c>
      <c r="H25" s="69" t="n">
        <v>0.0652857142857143</v>
      </c>
      <c r="I25" s="68" t="n">
        <v>101.321887569655</v>
      </c>
      <c r="J25" s="69" t="n">
        <v>0.064</v>
      </c>
      <c r="K25" s="70" t="n">
        <v>0.286739791840972</v>
      </c>
      <c r="L25" s="42"/>
      <c r="M25" s="42"/>
      <c r="N25" s="42"/>
      <c r="O25" s="71"/>
      <c r="P25" s="72"/>
      <c r="Q25" s="72"/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3</v>
      </c>
      <c r="E26" s="73" t="n">
        <v>45245</v>
      </c>
      <c r="F26" s="67" t="n">
        <v>931</v>
      </c>
      <c r="G26" s="68" t="n">
        <v>99.4343035077579</v>
      </c>
      <c r="H26" s="69" t="n">
        <v>0.0654285714285714</v>
      </c>
      <c r="I26" s="68" t="n">
        <v>99.6815482985002</v>
      </c>
      <c r="J26" s="69" t="n">
        <v>0.0643571428571429</v>
      </c>
      <c r="K26" s="70" t="n">
        <v>0.2472447907423</v>
      </c>
      <c r="L26" s="42"/>
      <c r="M26" s="42"/>
      <c r="N26" s="42"/>
      <c r="O26" s="71"/>
      <c r="P26" s="72"/>
      <c r="Q26" s="72"/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275</v>
      </c>
      <c r="F27" s="67" t="n">
        <v>961</v>
      </c>
      <c r="G27" s="68" t="n">
        <v>112.036345986795</v>
      </c>
      <c r="H27" s="69" t="n">
        <v>0.0654</v>
      </c>
      <c r="I27" s="68" t="n">
        <v>112.370255074327</v>
      </c>
      <c r="J27" s="69" t="n">
        <v>0.0641</v>
      </c>
      <c r="K27" s="70" t="n">
        <v>0.333909087532248</v>
      </c>
      <c r="L27" s="42"/>
      <c r="M27" s="42"/>
      <c r="N27" s="42"/>
      <c r="O27" s="71"/>
      <c r="P27" s="72"/>
      <c r="Q27" s="72"/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3" t="n">
        <v>45292</v>
      </c>
      <c r="F28" s="67" t="n">
        <v>978</v>
      </c>
      <c r="G28" s="68" t="n">
        <v>111.463067592187</v>
      </c>
      <c r="H28" s="69" t="n">
        <v>0.06646</v>
      </c>
      <c r="I28" s="68" t="n">
        <v>111.852619621373</v>
      </c>
      <c r="J28" s="69" t="n">
        <v>0.06496</v>
      </c>
      <c r="K28" s="70" t="n">
        <v>0.389552029185793</v>
      </c>
      <c r="L28" s="42"/>
      <c r="M28" s="42"/>
      <c r="N28" s="42"/>
      <c r="O28" s="71"/>
      <c r="P28" s="72"/>
      <c r="Q28" s="72"/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366</v>
      </c>
      <c r="F29" s="67" t="n">
        <v>1052</v>
      </c>
      <c r="G29" s="68" t="n">
        <v>110.913978554109</v>
      </c>
      <c r="H29" s="69" t="n">
        <v>0.0666666666666667</v>
      </c>
      <c r="I29" s="68" t="n">
        <v>111.259462965221</v>
      </c>
      <c r="J29" s="69" t="n">
        <v>0.0654166666666667</v>
      </c>
      <c r="K29" s="70" t="n">
        <v>0.345484411112082</v>
      </c>
      <c r="L29" s="42"/>
      <c r="M29" s="42"/>
      <c r="N29" s="42"/>
      <c r="O29" s="71"/>
      <c r="P29" s="72"/>
      <c r="Q29" s="72"/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458</v>
      </c>
      <c r="F30" s="67" t="n">
        <v>1144</v>
      </c>
      <c r="G30" s="68" t="n">
        <v>109.766319144504</v>
      </c>
      <c r="H30" s="69" t="n">
        <v>0.0673333333333333</v>
      </c>
      <c r="I30" s="68" t="n">
        <v>110.160689180251</v>
      </c>
      <c r="J30" s="69" t="n">
        <v>0.066</v>
      </c>
      <c r="K30" s="70" t="n">
        <v>0.394370035747201</v>
      </c>
      <c r="L30" s="42"/>
      <c r="M30" s="42"/>
      <c r="N30" s="42"/>
      <c r="O30" s="71"/>
      <c r="P30" s="72"/>
      <c r="Q30" s="72"/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3" t="n">
        <v>45505</v>
      </c>
      <c r="F31" s="67" t="n">
        <v>1191</v>
      </c>
      <c r="G31" s="68" t="n">
        <v>112.176046620555</v>
      </c>
      <c r="H31" s="69" t="n">
        <v>0.0677</v>
      </c>
      <c r="I31" s="68" t="n">
        <v>112.611436426079</v>
      </c>
      <c r="J31" s="69" t="n">
        <v>0.0663</v>
      </c>
      <c r="K31" s="70" t="n">
        <v>0.435389805523599</v>
      </c>
      <c r="L31" s="42"/>
      <c r="M31" s="42"/>
      <c r="N31" s="42"/>
      <c r="O31" s="71"/>
      <c r="P31" s="72"/>
      <c r="Q31" s="72"/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3" t="n">
        <v>45550</v>
      </c>
      <c r="F32" s="67" t="n">
        <v>1236</v>
      </c>
      <c r="G32" s="68" t="n">
        <v>108.989924340508</v>
      </c>
      <c r="H32" s="69" t="n">
        <v>0.0682222222222222</v>
      </c>
      <c r="I32" s="68" t="n">
        <v>109.427090884097</v>
      </c>
      <c r="J32" s="69" t="n">
        <v>0.0668333333333333</v>
      </c>
      <c r="K32" s="70" t="n">
        <v>0.437166543588432</v>
      </c>
      <c r="L32" s="42"/>
      <c r="M32" s="42"/>
      <c r="N32" s="42"/>
      <c r="O32" s="71"/>
      <c r="P32" s="72"/>
      <c r="Q32" s="72"/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627</v>
      </c>
      <c r="F33" s="67" t="n">
        <v>1313</v>
      </c>
      <c r="G33" s="68" t="n">
        <v>97.258699748599</v>
      </c>
      <c r="H33" s="69" t="n">
        <v>0.0687142857142857</v>
      </c>
      <c r="I33" s="68" t="n">
        <v>97.6874404820305</v>
      </c>
      <c r="J33" s="69" t="n">
        <v>0.0673285714285714</v>
      </c>
      <c r="K33" s="70" t="n">
        <v>0.428740733431482</v>
      </c>
      <c r="L33" s="42"/>
      <c r="M33" s="42"/>
      <c r="N33" s="42"/>
      <c r="O33" s="71"/>
      <c r="P33" s="72"/>
      <c r="Q33" s="72"/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731</v>
      </c>
      <c r="F34" s="67" t="n">
        <v>1417</v>
      </c>
      <c r="G34" s="68" t="n">
        <v>110.269770472865</v>
      </c>
      <c r="H34" s="69" t="n">
        <v>0.0716666666666667</v>
      </c>
      <c r="I34" s="68" t="n">
        <v>110.952257052926</v>
      </c>
      <c r="J34" s="69" t="n">
        <v>0.06975</v>
      </c>
      <c r="K34" s="70" t="n">
        <v>0.682486580060839</v>
      </c>
      <c r="L34" s="42"/>
      <c r="M34" s="42"/>
      <c r="N34" s="42"/>
      <c r="O34" s="71"/>
      <c r="P34" s="72"/>
      <c r="Q34" s="72"/>
      <c r="R34" s="7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12</v>
      </c>
      <c r="E35" s="73" t="n">
        <v>45778</v>
      </c>
      <c r="F35" s="67" t="n">
        <v>1464</v>
      </c>
      <c r="G35" s="68" t="n">
        <v>106.450547838166</v>
      </c>
      <c r="H35" s="69" t="n">
        <v>0.0712142857142857</v>
      </c>
      <c r="I35" s="68" t="n">
        <v>107.013267410356</v>
      </c>
      <c r="J35" s="69" t="n">
        <v>0.0696428571428572</v>
      </c>
      <c r="K35" s="70" t="n">
        <v>0.562719572189479</v>
      </c>
      <c r="L35" s="42"/>
      <c r="M35" s="42"/>
      <c r="N35" s="42"/>
      <c r="O35" s="71"/>
      <c r="P35" s="72"/>
      <c r="Q35" s="72"/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10</v>
      </c>
      <c r="E36" s="73" t="n">
        <v>45870</v>
      </c>
      <c r="F36" s="67" t="n">
        <v>1556</v>
      </c>
      <c r="G36" s="68" t="n">
        <v>113.988227586972</v>
      </c>
      <c r="H36" s="69" t="n">
        <v>0.0713</v>
      </c>
      <c r="I36" s="68" t="n">
        <v>114.619535706381</v>
      </c>
      <c r="J36" s="69" t="n">
        <v>0.0697</v>
      </c>
      <c r="K36" s="70" t="n">
        <v>0.631308119409056</v>
      </c>
      <c r="L36" s="42"/>
      <c r="M36" s="42"/>
      <c r="N36" s="42"/>
      <c r="O36" s="71"/>
      <c r="P36" s="72"/>
      <c r="Q36" s="72"/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8</v>
      </c>
      <c r="E37" s="73" t="n">
        <v>45945</v>
      </c>
      <c r="F37" s="67" t="n">
        <v>1631</v>
      </c>
      <c r="G37" s="68" t="n">
        <v>111.908232912645</v>
      </c>
      <c r="H37" s="69" t="n">
        <v>0.0718333333333333</v>
      </c>
      <c r="I37" s="68" t="n">
        <v>112.515587231013</v>
      </c>
      <c r="J37" s="69" t="n">
        <v>0.0703333333333333</v>
      </c>
      <c r="K37" s="70" t="n">
        <v>0.607354318368266</v>
      </c>
      <c r="L37" s="42"/>
      <c r="M37" s="42"/>
      <c r="N37" s="42"/>
      <c r="O37" s="71"/>
      <c r="P37" s="72"/>
      <c r="Q37" s="72"/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5</v>
      </c>
      <c r="E38" s="73" t="n">
        <v>46037</v>
      </c>
      <c r="F38" s="67" t="n">
        <v>1723</v>
      </c>
      <c r="G38" s="68" t="n">
        <v>97.4918799239121</v>
      </c>
      <c r="H38" s="69" t="n">
        <v>0.0738571428571429</v>
      </c>
      <c r="I38" s="68" t="n">
        <v>98.2127237520351</v>
      </c>
      <c r="J38" s="69" t="n">
        <v>0.072</v>
      </c>
      <c r="K38" s="70" t="n">
        <v>0.720843828122966</v>
      </c>
      <c r="L38" s="42"/>
      <c r="M38" s="42"/>
      <c r="N38" s="42"/>
      <c r="O38" s="71"/>
      <c r="P38" s="72"/>
      <c r="Q38" s="72"/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3</v>
      </c>
      <c r="E39" s="73" t="n">
        <v>46054</v>
      </c>
      <c r="F39" s="67" t="n">
        <v>1740</v>
      </c>
      <c r="G39" s="68" t="n">
        <v>106.289137180023</v>
      </c>
      <c r="H39" s="69" t="n">
        <v>0.0740375</v>
      </c>
      <c r="I39" s="68" t="n">
        <v>107.000560970322</v>
      </c>
      <c r="J39" s="69" t="n">
        <v>0.0723125</v>
      </c>
      <c r="K39" s="70" t="n">
        <v>0.711423790298667</v>
      </c>
      <c r="L39" s="42"/>
      <c r="M39" s="42"/>
      <c r="N39" s="42"/>
      <c r="O39" s="71"/>
      <c r="P39" s="72"/>
      <c r="Q39" s="72"/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5</v>
      </c>
      <c r="E40" s="73" t="n">
        <v>46082</v>
      </c>
      <c r="F40" s="67" t="n">
        <v>1768</v>
      </c>
      <c r="G40" s="68" t="n">
        <v>91.645314796999</v>
      </c>
      <c r="H40" s="69" t="n">
        <v>0.0743333333333333</v>
      </c>
      <c r="I40" s="68" t="n">
        <v>92.3457042444315</v>
      </c>
      <c r="J40" s="69" t="n">
        <v>0.0725</v>
      </c>
      <c r="K40" s="70" t="n">
        <v>0.700389447432471</v>
      </c>
      <c r="L40" s="42"/>
      <c r="M40" s="42"/>
      <c r="N40" s="42"/>
      <c r="O40" s="71"/>
      <c r="P40" s="72"/>
      <c r="Q40" s="72"/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11</v>
      </c>
      <c r="E41" s="73" t="n">
        <v>46174</v>
      </c>
      <c r="F41" s="67" t="n">
        <v>1860</v>
      </c>
      <c r="G41" s="68" t="n">
        <v>114.942435588509</v>
      </c>
      <c r="H41" s="69" t="n">
        <v>0.0742</v>
      </c>
      <c r="I41" s="68" t="n">
        <v>115.675125541941</v>
      </c>
      <c r="J41" s="69" t="n">
        <v>0.0726</v>
      </c>
      <c r="K41" s="70" t="n">
        <v>0.732689953432498</v>
      </c>
      <c r="L41" s="42"/>
      <c r="M41" s="42"/>
      <c r="N41" s="42"/>
      <c r="O41" s="71"/>
      <c r="P41" s="72"/>
      <c r="Q41" s="72"/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10</v>
      </c>
      <c r="E42" s="73" t="n">
        <v>46235</v>
      </c>
      <c r="F42" s="67" t="n">
        <v>1921</v>
      </c>
      <c r="G42" s="68" t="n">
        <v>117.295055478037</v>
      </c>
      <c r="H42" s="69" t="n">
        <v>0.0746</v>
      </c>
      <c r="I42" s="68" t="n">
        <v>118.009405195425</v>
      </c>
      <c r="J42" s="69" t="n">
        <v>0.0731</v>
      </c>
      <c r="K42" s="70" t="n">
        <v>0.714349717387705</v>
      </c>
      <c r="L42" s="42"/>
      <c r="M42" s="42"/>
      <c r="N42" s="42"/>
      <c r="O42" s="71"/>
      <c r="P42" s="72"/>
      <c r="Q42" s="72"/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8</v>
      </c>
      <c r="E43" s="73" t="n">
        <v>46402</v>
      </c>
      <c r="F43" s="67" t="n">
        <v>2088</v>
      </c>
      <c r="G43" s="68" t="n">
        <v>117.126697155215</v>
      </c>
      <c r="H43" s="69" t="n">
        <v>0.0764</v>
      </c>
      <c r="I43" s="68" t="n">
        <v>118.141309925224</v>
      </c>
      <c r="J43" s="69" t="n">
        <v>0.0744</v>
      </c>
      <c r="K43" s="70" t="n">
        <v>1.0146127700089</v>
      </c>
      <c r="L43" s="42"/>
      <c r="M43" s="42"/>
      <c r="N43" s="42"/>
      <c r="O43" s="71"/>
      <c r="P43" s="72"/>
      <c r="Q43" s="72"/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10</v>
      </c>
      <c r="E44" s="73" t="n">
        <v>46553</v>
      </c>
      <c r="F44" s="67" t="n">
        <v>2239</v>
      </c>
      <c r="G44" s="68" t="n">
        <v>119.4360622209</v>
      </c>
      <c r="H44" s="69" t="n">
        <v>0.0770833333333333</v>
      </c>
      <c r="I44" s="68" t="n">
        <v>120.657705789611</v>
      </c>
      <c r="J44" s="69" t="n">
        <v>0.0748333333333333</v>
      </c>
      <c r="K44" s="70" t="n">
        <v>1.22164356871076</v>
      </c>
      <c r="L44" s="42"/>
      <c r="M44" s="42"/>
      <c r="N44" s="42"/>
      <c r="O44" s="71"/>
      <c r="P44" s="72"/>
      <c r="Q44" s="72"/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7</v>
      </c>
      <c r="E45" s="73" t="n">
        <v>46614</v>
      </c>
      <c r="F45" s="67" t="n">
        <v>2300</v>
      </c>
      <c r="G45" s="68" t="n">
        <v>99.9276523497717</v>
      </c>
      <c r="H45" s="69" t="n">
        <v>0.0781111111111111</v>
      </c>
      <c r="I45" s="68" t="n">
        <v>101.052269160915</v>
      </c>
      <c r="J45" s="69" t="n">
        <v>0.0758333333333333</v>
      </c>
      <c r="K45" s="70" t="n">
        <v>1.12461681114303</v>
      </c>
      <c r="L45" s="42"/>
      <c r="M45" s="42"/>
      <c r="N45" s="42"/>
      <c r="O45" s="71"/>
      <c r="P45" s="72"/>
      <c r="Q45" s="72"/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8</v>
      </c>
      <c r="E46" s="73" t="n">
        <v>46675</v>
      </c>
      <c r="F46" s="67" t="n">
        <v>2361</v>
      </c>
      <c r="G46" s="68" t="n">
        <v>112.615954333387</v>
      </c>
      <c r="H46" s="69" t="n">
        <v>0.0777857142857143</v>
      </c>
      <c r="I46" s="68" t="n">
        <v>113.507212133794</v>
      </c>
      <c r="J46" s="69" t="n">
        <v>0.0761428571428572</v>
      </c>
      <c r="K46" s="70" t="n">
        <v>0.891257800406706</v>
      </c>
      <c r="L46" s="42"/>
      <c r="M46" s="42"/>
      <c r="N46" s="42"/>
      <c r="O46" s="71"/>
      <c r="P46" s="72"/>
      <c r="Q46" s="72"/>
      <c r="R46" s="7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736</v>
      </c>
      <c r="F47" s="67" t="n">
        <v>2422</v>
      </c>
      <c r="G47" s="68" t="n">
        <v>117.770634334051</v>
      </c>
      <c r="H47" s="69" t="n">
        <v>0.0776666666666667</v>
      </c>
      <c r="I47" s="68" t="n">
        <v>118.816703281498</v>
      </c>
      <c r="J47" s="69" t="n">
        <v>0.0758333333333333</v>
      </c>
      <c r="K47" s="70" t="n">
        <v>1.04606894744727</v>
      </c>
      <c r="L47" s="76"/>
      <c r="M47" s="76"/>
      <c r="N47" s="76"/>
      <c r="O47" s="71"/>
      <c r="P47" s="72"/>
      <c r="Q47" s="72"/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0</v>
      </c>
      <c r="E48" s="73" t="n">
        <v>46827</v>
      </c>
      <c r="F48" s="67" t="n">
        <v>2513</v>
      </c>
      <c r="G48" s="68" t="n">
        <v>115.102886760323</v>
      </c>
      <c r="H48" s="69" t="n">
        <v>0.078625</v>
      </c>
      <c r="I48" s="68" t="n">
        <v>116.184158566196</v>
      </c>
      <c r="J48" s="69" t="n">
        <v>0.07675</v>
      </c>
      <c r="K48" s="70" t="n">
        <v>1.08127180587243</v>
      </c>
      <c r="L48" s="76"/>
      <c r="M48" s="76"/>
      <c r="N48" s="76"/>
      <c r="O48" s="71"/>
      <c r="P48" s="72"/>
      <c r="Q48" s="72"/>
      <c r="R48" s="7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874</v>
      </c>
      <c r="F49" s="67" t="n">
        <v>2560</v>
      </c>
      <c r="G49" s="68" t="n">
        <v>106.052877976065</v>
      </c>
      <c r="H49" s="69" t="n">
        <v>0.0786</v>
      </c>
      <c r="I49" s="68" t="n">
        <v>107.069416742465</v>
      </c>
      <c r="J49" s="69" t="n">
        <v>0.0767666666666667</v>
      </c>
      <c r="K49" s="70" t="n">
        <v>1.01653876640002</v>
      </c>
      <c r="L49" s="42"/>
      <c r="M49" s="42"/>
      <c r="N49" s="42"/>
      <c r="O49" s="71"/>
      <c r="P49" s="72"/>
      <c r="Q49" s="72"/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5</v>
      </c>
      <c r="E50" s="73" t="n">
        <v>46935</v>
      </c>
      <c r="F50" s="67" t="n">
        <v>2621</v>
      </c>
      <c r="G50" s="68" t="n">
        <v>105.951131724161</v>
      </c>
      <c r="H50" s="69" t="n">
        <v>0.0789428571428571</v>
      </c>
      <c r="I50" s="68" t="n">
        <v>106.876911662239</v>
      </c>
      <c r="J50" s="69" t="n">
        <v>0.0773</v>
      </c>
      <c r="K50" s="70" t="n">
        <v>0.925779938077653</v>
      </c>
      <c r="L50" s="42"/>
      <c r="M50" s="42"/>
      <c r="N50" s="42"/>
      <c r="O50" s="71"/>
      <c r="P50" s="72"/>
      <c r="Q50" s="72"/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3</v>
      </c>
      <c r="E51" s="73" t="n">
        <v>46997</v>
      </c>
      <c r="F51" s="67" t="n">
        <v>2683</v>
      </c>
      <c r="G51" s="68" t="n">
        <v>119.797603503054</v>
      </c>
      <c r="H51" s="69" t="n">
        <v>0.0789166666666667</v>
      </c>
      <c r="I51" s="68" t="n">
        <v>120.937269646308</v>
      </c>
      <c r="J51" s="69" t="n">
        <v>0.0770833333333333</v>
      </c>
      <c r="K51" s="70" t="n">
        <v>1.13966614325355</v>
      </c>
      <c r="L51" s="42"/>
      <c r="M51" s="42"/>
      <c r="N51" s="42"/>
      <c r="O51" s="71"/>
      <c r="P51" s="72"/>
      <c r="Q51" s="72"/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119</v>
      </c>
      <c r="F52" s="67" t="n">
        <v>2805</v>
      </c>
      <c r="G52" s="68" t="n">
        <v>127.470109956467</v>
      </c>
      <c r="H52" s="69" t="n">
        <v>0.0811666666666667</v>
      </c>
      <c r="I52" s="68" t="n">
        <v>129.249821689658</v>
      </c>
      <c r="J52" s="69" t="n">
        <v>0.0785</v>
      </c>
      <c r="K52" s="70" t="n">
        <v>1.77971173319055</v>
      </c>
      <c r="L52" s="42"/>
      <c r="M52" s="42"/>
      <c r="N52" s="42"/>
      <c r="O52" s="71"/>
      <c r="P52" s="72"/>
      <c r="Q52" s="72"/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239</v>
      </c>
      <c r="F53" s="67" t="n">
        <v>2925</v>
      </c>
      <c r="G53" s="68" t="n">
        <v>128.062843749253</v>
      </c>
      <c r="H53" s="69" t="n">
        <v>0.0815833333333333</v>
      </c>
      <c r="I53" s="68" t="n">
        <v>130.017537612155</v>
      </c>
      <c r="J53" s="69" t="n">
        <v>0.07875</v>
      </c>
      <c r="K53" s="70" t="n">
        <v>1.95469386290222</v>
      </c>
      <c r="L53" s="42"/>
      <c r="M53" s="42"/>
      <c r="N53" s="42"/>
      <c r="O53" s="71"/>
      <c r="P53" s="72"/>
      <c r="Q53" s="72"/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15</v>
      </c>
      <c r="E54" s="73" t="n">
        <v>47618</v>
      </c>
      <c r="F54" s="67" t="n">
        <v>3304</v>
      </c>
      <c r="G54" s="68" t="n">
        <v>117.532563446927</v>
      </c>
      <c r="H54" s="69" t="n">
        <v>0.0821428571428572</v>
      </c>
      <c r="I54" s="68" t="n">
        <v>119.098733946727</v>
      </c>
      <c r="J54" s="69" t="n">
        <v>0.0799285714285714</v>
      </c>
      <c r="K54" s="70" t="n">
        <v>1.56617049979985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12</v>
      </c>
      <c r="E55" s="73" t="n">
        <v>47922</v>
      </c>
      <c r="F55" s="67" t="n">
        <v>3608</v>
      </c>
      <c r="G55" s="68" t="n">
        <v>120.235503272152</v>
      </c>
      <c r="H55" s="69" t="n">
        <v>0.0821666666666667</v>
      </c>
      <c r="I55" s="68" t="n">
        <v>121.863891985298</v>
      </c>
      <c r="J55" s="69" t="n">
        <v>0.0800333333333333</v>
      </c>
      <c r="K55" s="70" t="n">
        <v>1.62838871314605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214</v>
      </c>
      <c r="F56" s="67" t="n">
        <v>3900</v>
      </c>
      <c r="G56" s="68" t="n">
        <v>97.2428846555814</v>
      </c>
      <c r="H56" s="69" t="n">
        <v>0.0839333333333334</v>
      </c>
      <c r="I56" s="68" t="n">
        <v>98.7625811051152</v>
      </c>
      <c r="J56" s="69" t="n">
        <v>0.0817333333333333</v>
      </c>
      <c r="K56" s="70" t="n">
        <v>1.5196964495338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174</v>
      </c>
      <c r="G57" s="68" t="n">
        <v>104.715971450879</v>
      </c>
      <c r="H57" s="69" t="n">
        <v>0.0835</v>
      </c>
      <c r="I57" s="68" t="n">
        <v>106.116978400814</v>
      </c>
      <c r="J57" s="69" t="n">
        <v>0.08165</v>
      </c>
      <c r="K57" s="70" t="n">
        <v>1.40100694993578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280</v>
      </c>
      <c r="G58" s="68" t="n">
        <v>121.069780386753</v>
      </c>
      <c r="H58" s="69" t="n">
        <v>0.0834333333333334</v>
      </c>
      <c r="I58" s="68" t="n">
        <v>123.032613160436</v>
      </c>
      <c r="J58" s="69" t="n">
        <v>0.0811333333333333</v>
      </c>
      <c r="K58" s="70" t="n">
        <v>1.96283277368295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417</v>
      </c>
      <c r="G59" s="68" t="n">
        <v>104.681713307476</v>
      </c>
      <c r="H59" s="69" t="n">
        <v>0.08375</v>
      </c>
      <c r="I59" s="68" t="n">
        <v>106.248422537753</v>
      </c>
      <c r="J59" s="69" t="n">
        <v>0.08175</v>
      </c>
      <c r="K59" s="70" t="n">
        <v>1.56670923027657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447</v>
      </c>
      <c r="G60" s="68" t="n">
        <v>136.601836880294</v>
      </c>
      <c r="H60" s="69" t="n">
        <v>0.0839</v>
      </c>
      <c r="I60" s="68" t="n">
        <v>138.648335200467</v>
      </c>
      <c r="J60" s="69" t="n">
        <v>0.08175</v>
      </c>
      <c r="K60" s="70" t="n">
        <v>2.04649832017316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570</v>
      </c>
      <c r="G61" s="68" t="n">
        <v>104.549876923843</v>
      </c>
      <c r="H61" s="69" t="n">
        <v>0.08405</v>
      </c>
      <c r="I61" s="68" t="n">
        <v>106.345520154661</v>
      </c>
      <c r="J61" s="69" t="n">
        <v>0.0818</v>
      </c>
      <c r="K61" s="70" t="n">
        <v>1.79564323081847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631</v>
      </c>
      <c r="G62" s="68" t="n">
        <v>137.168561442585</v>
      </c>
      <c r="H62" s="69" t="n">
        <v>0.0842</v>
      </c>
      <c r="I62" s="68" t="n">
        <v>138.97436292268</v>
      </c>
      <c r="J62" s="69" t="n">
        <v>0.08235</v>
      </c>
      <c r="K62" s="70" t="n">
        <v>1.80580148009506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888</v>
      </c>
      <c r="G63" s="68" t="n">
        <v>114.226762802902</v>
      </c>
      <c r="H63" s="69" t="n">
        <v>0.08452</v>
      </c>
      <c r="I63" s="68" t="n">
        <v>116.487245997974</v>
      </c>
      <c r="J63" s="69" t="n">
        <v>0.08196</v>
      </c>
      <c r="K63" s="70" t="n">
        <v>2.26048319507174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069</v>
      </c>
      <c r="G64" s="68" t="n">
        <v>125.010406378845</v>
      </c>
      <c r="H64" s="69" t="n">
        <v>0.0841</v>
      </c>
      <c r="I64" s="68" t="n">
        <v>127.227752903942</v>
      </c>
      <c r="J64" s="69" t="n">
        <v>0.0818</v>
      </c>
      <c r="K64" s="70" t="n">
        <v>2.21734652509761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683</v>
      </c>
      <c r="G65" s="68" t="n">
        <v>117.853159545496</v>
      </c>
      <c r="H65" s="69" t="n">
        <v>0.0855</v>
      </c>
      <c r="I65" s="68" t="n">
        <v>121.036134237775</v>
      </c>
      <c r="J65" s="69" t="n">
        <v>0.0825</v>
      </c>
      <c r="K65" s="70" t="n">
        <v>3.18297469227912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188</v>
      </c>
      <c r="G66" s="68" t="n">
        <v>132.552547237105</v>
      </c>
      <c r="H66" s="69" t="n">
        <v>0.0855</v>
      </c>
      <c r="I66" s="68" t="n">
        <v>136.164354836189</v>
      </c>
      <c r="J66" s="69" t="n">
        <v>0.0825</v>
      </c>
      <c r="K66" s="70" t="n">
        <v>3.61180759908473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069</v>
      </c>
      <c r="G67" s="68" t="n">
        <v>103.912880009528</v>
      </c>
      <c r="H67" s="69" t="n">
        <v>0.086</v>
      </c>
      <c r="I67" s="68" t="n">
        <v>107.021115322949</v>
      </c>
      <c r="J67" s="69" t="n">
        <v>0.083</v>
      </c>
      <c r="K67" s="70" t="n">
        <v>3.10823531342125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283</v>
      </c>
      <c r="G68" s="68" t="n">
        <v>147.819017728894</v>
      </c>
      <c r="H68" s="69" t="n">
        <v>0.0865</v>
      </c>
      <c r="I68" s="68" t="n">
        <v>151.99604347265</v>
      </c>
      <c r="J68" s="69" t="n">
        <v>0.0835</v>
      </c>
      <c r="K68" s="70" t="n">
        <v>4.17702574375642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2749</v>
      </c>
      <c r="F69" s="67" t="n">
        <v>8435</v>
      </c>
      <c r="G69" s="68" t="n">
        <v>146.751360804516</v>
      </c>
      <c r="H69" s="69" t="n">
        <v>0.0875</v>
      </c>
      <c r="I69" s="68" t="n">
        <v>151.614104282959</v>
      </c>
      <c r="J69" s="69" t="n">
        <v>0.084</v>
      </c>
      <c r="K69" s="70" t="n">
        <v>4.86274347844343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 t="s">
        <v>88</v>
      </c>
      <c r="D70" s="65" t="n">
        <v>30</v>
      </c>
      <c r="E70" s="66" t="n">
        <v>53022</v>
      </c>
      <c r="F70" s="67" t="n">
        <v>8708</v>
      </c>
      <c r="G70" s="68" t="n">
        <v>135.981880240176</v>
      </c>
      <c r="H70" s="69" t="n">
        <v>0.0885</v>
      </c>
      <c r="I70" s="68" t="n">
        <v>140.564043329812</v>
      </c>
      <c r="J70" s="69" t="n">
        <v>0.085</v>
      </c>
      <c r="K70" s="70" t="n">
        <v>4.58216308963586</v>
      </c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</row>
    <row r="73" customFormat="false" ht="15" hidden="false" customHeight="false" outlineLevel="0" collapsed="false">
      <c r="A73" s="42"/>
      <c r="B73" s="80" t="s">
        <v>89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</row>
    <row r="74" customFormat="false" ht="13.5" hidden="false" customHeight="true" outlineLevel="0" collapsed="false">
      <c r="A74" s="42"/>
      <c r="B74" s="88" t="s">
        <v>90</v>
      </c>
      <c r="C74" s="88"/>
      <c r="D74" s="89" t="s">
        <v>20</v>
      </c>
      <c r="E74" s="89" t="s">
        <v>91</v>
      </c>
      <c r="F74" s="89" t="s">
        <v>92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2" t="n">
        <v>0</v>
      </c>
      <c r="Q77" s="72" t="n">
        <v>0</v>
      </c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2" t="n">
        <v>0</v>
      </c>
      <c r="Q78" s="72" t="n">
        <v>0</v>
      </c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2" t="n">
        <v>0</v>
      </c>
      <c r="Q79" s="72" t="n">
        <v>0</v>
      </c>
    </row>
    <row r="80" customFormat="false" ht="14.25" hidden="false" customHeight="false" outlineLevel="0" collapsed="false">
      <c r="A80" s="42"/>
      <c r="B80" s="59"/>
      <c r="C80" s="47" t="s">
        <v>93</v>
      </c>
      <c r="D80" s="98"/>
      <c r="E80" s="47" t="s">
        <v>94</v>
      </c>
      <c r="F80" s="47"/>
      <c r="G80" s="99"/>
      <c r="H80" s="48"/>
      <c r="I80" s="47"/>
      <c r="J80" s="100"/>
      <c r="K80" s="101"/>
      <c r="L80" s="42"/>
      <c r="M80" s="42"/>
      <c r="N80" s="42"/>
      <c r="O80" s="71" t="n">
        <v>0</v>
      </c>
      <c r="P80" s="72" t="n">
        <v>0</v>
      </c>
      <c r="Q80" s="72" t="n">
        <v>0</v>
      </c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5</v>
      </c>
      <c r="F81" s="47"/>
      <c r="G81" s="49"/>
      <c r="H81" s="47"/>
      <c r="I81" s="47"/>
      <c r="J81" s="47"/>
      <c r="K81" s="101"/>
      <c r="L81" s="42"/>
      <c r="M81" s="42"/>
      <c r="N81" s="42"/>
      <c r="O81" s="71" t="n">
        <v>0</v>
      </c>
      <c r="P81" s="72" t="n">
        <v>0</v>
      </c>
      <c r="Q81" s="72" t="n">
        <v>0</v>
      </c>
    </row>
    <row r="82" customFormat="false" ht="14.25" hidden="false" customHeight="false" outlineLevel="0" collapsed="false">
      <c r="A82" s="42"/>
      <c r="B82" s="103"/>
      <c r="C82" s="104" t="s">
        <v>96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 t="n">
        <v>0</v>
      </c>
      <c r="P82" s="72" t="n">
        <v>0</v>
      </c>
      <c r="Q82" s="72" t="n">
        <v>0</v>
      </c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 t="n">
        <v>0</v>
      </c>
      <c r="P83" s="72" t="n">
        <v>0</v>
      </c>
      <c r="Q83" s="72" t="n">
        <v>0</v>
      </c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 t="n">
        <v>0</v>
      </c>
      <c r="P84" s="72" t="n">
        <v>0</v>
      </c>
      <c r="Q84" s="72" t="n">
        <v>0</v>
      </c>
    </row>
    <row r="85" customFormat="false" ht="12.75" hidden="false" customHeight="false" outlineLevel="0" collapsed="false">
      <c r="O85" s="71" t="n">
        <v>0</v>
      </c>
      <c r="P85" s="72" t="n">
        <v>0</v>
      </c>
      <c r="Q85" s="72" t="n">
        <v>0</v>
      </c>
    </row>
    <row r="86" customFormat="false" ht="12.75" hidden="false" customHeight="false" outlineLevel="0" collapsed="false">
      <c r="O86" s="71" t="n">
        <v>0</v>
      </c>
      <c r="P86" s="72" t="n">
        <v>0</v>
      </c>
      <c r="Q86" s="72" t="n">
        <v>0</v>
      </c>
    </row>
    <row r="87" customFormat="false" ht="12.75" hidden="false" customHeight="false" outlineLevel="0" collapsed="false">
      <c r="O87" s="71" t="n">
        <v>0</v>
      </c>
      <c r="P87" s="72" t="n">
        <v>0</v>
      </c>
      <c r="Q87" s="72" t="n">
        <v>0</v>
      </c>
    </row>
    <row r="88" customFormat="false" ht="12.75" hidden="false" customHeight="false" outlineLevel="0" collapsed="false">
      <c r="O88" s="71" t="n">
        <v>0</v>
      </c>
      <c r="P88" s="72" t="n">
        <v>0</v>
      </c>
      <c r="Q88" s="72" t="n">
        <v>0</v>
      </c>
    </row>
    <row r="89" customFormat="false" ht="12.75" hidden="false" customHeight="false" outlineLevel="0" collapsed="false">
      <c r="O89" s="71" t="n">
        <v>0</v>
      </c>
      <c r="P89" s="72" t="n">
        <v>0</v>
      </c>
      <c r="Q89" s="72" t="n">
        <v>0</v>
      </c>
    </row>
    <row r="90" customFormat="false" ht="12.75" hidden="false" customHeight="false" outlineLevel="0" collapsed="false">
      <c r="O90" s="71" t="n">
        <v>0</v>
      </c>
      <c r="P90" s="72" t="n">
        <v>0</v>
      </c>
      <c r="Q90" s="72" t="n">
        <v>0</v>
      </c>
    </row>
    <row r="91" customFormat="false" ht="12.75" hidden="false" customHeight="false" outlineLevel="0" collapsed="false">
      <c r="O91" s="71" t="n">
        <v>0</v>
      </c>
      <c r="P91" s="72" t="n">
        <v>0</v>
      </c>
      <c r="Q91" s="72" t="n">
        <v>0</v>
      </c>
    </row>
    <row r="92" customFormat="false" ht="12.75" hidden="false" customHeight="false" outlineLevel="0" collapsed="false">
      <c r="O92" s="71" t="n">
        <v>0</v>
      </c>
      <c r="P92" s="72" t="n">
        <v>0</v>
      </c>
      <c r="Q92" s="72" t="n">
        <v>0</v>
      </c>
    </row>
    <row r="93" customFormat="false" ht="12.75" hidden="false" customHeight="false" outlineLevel="0" collapsed="false">
      <c r="O93" s="71" t="n">
        <v>0</v>
      </c>
      <c r="P93" s="72" t="n">
        <v>0</v>
      </c>
      <c r="Q93" s="72" t="n">
        <v>0</v>
      </c>
    </row>
    <row r="94" customFormat="false" ht="12.75" hidden="false" customHeight="false" outlineLevel="0" collapsed="false">
      <c r="O94" s="71" t="n">
        <v>0</v>
      </c>
      <c r="P94" s="72" t="n">
        <v>0</v>
      </c>
      <c r="Q94" s="72" t="n">
        <v>0</v>
      </c>
    </row>
    <row r="95" customFormat="false" ht="12.75" hidden="false" customHeight="false" outlineLevel="0" collapsed="false">
      <c r="O95" s="71" t="n">
        <v>0</v>
      </c>
      <c r="P95" s="72" t="n">
        <v>0</v>
      </c>
      <c r="Q95" s="72" t="n">
        <v>0</v>
      </c>
    </row>
    <row r="96" customFormat="false" ht="12.75" hidden="false" customHeight="false" outlineLevel="0" collapsed="false">
      <c r="O96" s="71" t="n">
        <v>0</v>
      </c>
      <c r="P96" s="72" t="n">
        <v>0</v>
      </c>
      <c r="Q96" s="72" t="n">
        <v>0</v>
      </c>
    </row>
    <row r="97" customFormat="false" ht="12.75" hidden="false" customHeight="false" outlineLevel="0" collapsed="false">
      <c r="O97" s="71" t="n">
        <v>0</v>
      </c>
      <c r="P97" s="72" t="n">
        <v>0</v>
      </c>
      <c r="Q97" s="72" t="n">
        <v>0</v>
      </c>
    </row>
    <row r="98" customFormat="false" ht="12.75" hidden="false" customHeight="false" outlineLevel="0" collapsed="false">
      <c r="O98" s="71" t="n">
        <v>0</v>
      </c>
      <c r="P98" s="72" t="n">
        <v>0</v>
      </c>
      <c r="Q98" s="72" t="n">
        <v>0</v>
      </c>
    </row>
    <row r="99" customFormat="false" ht="12.75" hidden="false" customHeight="false" outlineLevel="0" collapsed="false">
      <c r="O99" s="71" t="n">
        <v>0</v>
      </c>
      <c r="P99" s="72" t="n">
        <v>0</v>
      </c>
      <c r="Q99" s="72" t="n">
        <v>0</v>
      </c>
    </row>
    <row r="100" customFormat="false" ht="12.75" hidden="false" customHeight="false" outlineLevel="0" collapsed="false">
      <c r="O100" s="71" t="n">
        <v>0</v>
      </c>
      <c r="P100" s="72" t="n">
        <v>0</v>
      </c>
      <c r="Q100" s="72" t="n">
        <v>0</v>
      </c>
    </row>
    <row r="101" customFormat="false" ht="12.75" hidden="false" customHeight="false" outlineLevel="0" collapsed="false">
      <c r="O101" s="71" t="n">
        <v>0</v>
      </c>
      <c r="P101" s="72" t="n">
        <v>0</v>
      </c>
      <c r="Q101" s="72" t="n">
        <v>0</v>
      </c>
    </row>
    <row r="102" customFormat="false" ht="12.75" hidden="false" customHeight="false" outlineLevel="0" collapsed="false">
      <c r="O102" s="71" t="n">
        <v>0</v>
      </c>
      <c r="P102" s="72" t="n">
        <v>0</v>
      </c>
      <c r="Q102" s="72" t="n">
        <v>0</v>
      </c>
    </row>
    <row r="103" customFormat="false" ht="12.75" hidden="false" customHeight="false" outlineLevel="0" collapsed="false">
      <c r="O103" s="71" t="n">
        <v>0</v>
      </c>
      <c r="P103" s="72" t="n">
        <v>0</v>
      </c>
      <c r="Q103" s="72" t="n">
        <v>0</v>
      </c>
    </row>
    <row r="104" customFormat="false" ht="12.75" hidden="false" customHeight="false" outlineLevel="0" collapsed="false">
      <c r="O104" s="71" t="n">
        <v>0</v>
      </c>
      <c r="P104" s="72" t="n">
        <v>0</v>
      </c>
      <c r="Q104" s="72" t="n">
        <v>0</v>
      </c>
    </row>
    <row r="105" customFormat="false" ht="12.75" hidden="false" customHeight="false" outlineLevel="0" collapsed="false">
      <c r="O105" s="71" t="n">
        <v>0</v>
      </c>
      <c r="P105" s="72" t="n">
        <v>0</v>
      </c>
      <c r="Q105" s="72" t="n">
        <v>0</v>
      </c>
    </row>
    <row r="106" customFormat="false" ht="12.75" hidden="false" customHeight="false" outlineLevel="0" collapsed="false">
      <c r="O106" s="71" t="n">
        <v>0</v>
      </c>
      <c r="P106" s="72" t="n">
        <v>0</v>
      </c>
      <c r="Q106" s="72" t="n">
        <v>0</v>
      </c>
    </row>
    <row r="107" customFormat="false" ht="12.75" hidden="false" customHeight="false" outlineLevel="0" collapsed="false">
      <c r="O107" s="71" t="n">
        <v>0</v>
      </c>
      <c r="P107" s="72" t="n">
        <v>0</v>
      </c>
      <c r="Q107" s="72" t="n">
        <v>0</v>
      </c>
    </row>
    <row r="108" customFormat="false" ht="12.75" hidden="false" customHeight="false" outlineLevel="0" collapsed="false">
      <c r="O108" s="71" t="n">
        <v>0</v>
      </c>
      <c r="P108" s="72" t="n">
        <v>0</v>
      </c>
      <c r="Q108" s="72" t="n">
        <v>0</v>
      </c>
    </row>
    <row r="109" customFormat="false" ht="12.75" hidden="false" customHeight="false" outlineLevel="0" collapsed="false">
      <c r="O109" s="71" t="n">
        <v>0</v>
      </c>
      <c r="P109" s="72" t="n">
        <v>0</v>
      </c>
      <c r="Q109" s="72" t="n">
        <v>0</v>
      </c>
    </row>
    <row r="110" customFormat="false" ht="12.75" hidden="false" customHeight="false" outlineLevel="0" collapsed="false">
      <c r="O110" s="71" t="n">
        <v>0</v>
      </c>
      <c r="P110" s="72" t="n">
        <v>0</v>
      </c>
      <c r="Q110" s="72" t="n">
        <v>0</v>
      </c>
    </row>
    <row r="111" customFormat="false" ht="12.75" hidden="false" customHeight="false" outlineLevel="0" collapsed="false">
      <c r="O111" s="71" t="n">
        <v>0</v>
      </c>
      <c r="P111" s="72" t="n">
        <v>0</v>
      </c>
      <c r="Q111" s="72" t="n">
        <v>0</v>
      </c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  <row r="1085" customFormat="false" ht="12.75" hidden="false" customHeight="false" outlineLevel="0" collapsed="false">
      <c r="O1085" s="72"/>
      <c r="P1085" s="72"/>
      <c r="Q1085" s="72"/>
    </row>
    <row r="1086" customFormat="false" ht="12.75" hidden="false" customHeight="false" outlineLevel="0" collapsed="false">
      <c r="O1086" s="72"/>
      <c r="P1086" s="72"/>
      <c r="Q1086" s="72"/>
    </row>
    <row r="1087" customFormat="false" ht="12.75" hidden="false" customHeight="false" outlineLevel="0" collapsed="false">
      <c r="O1087" s="72"/>
      <c r="P1087" s="72"/>
      <c r="Q1087" s="72"/>
    </row>
    <row r="1088" customFormat="false" ht="12.75" hidden="false" customHeight="false" outlineLevel="0" collapsed="false">
      <c r="O1088" s="72"/>
      <c r="P1088" s="72"/>
      <c r="Q1088" s="72"/>
    </row>
    <row r="1089" customFormat="false" ht="12.75" hidden="false" customHeight="false" outlineLevel="0" collapsed="false">
      <c r="O1089" s="72"/>
      <c r="P1089" s="72"/>
      <c r="Q1089" s="72"/>
    </row>
    <row r="1090" customFormat="false" ht="12.75" hidden="false" customHeight="false" outlineLevel="0" collapsed="false">
      <c r="O1090" s="72"/>
      <c r="P1090" s="72"/>
      <c r="Q1090" s="72"/>
    </row>
    <row r="1091" customFormat="false" ht="12.75" hidden="false" customHeight="false" outlineLevel="0" collapsed="false">
      <c r="O1091" s="72"/>
      <c r="P1091" s="72"/>
      <c r="Q1091" s="72"/>
    </row>
    <row r="1092" customFormat="false" ht="12.75" hidden="false" customHeight="false" outlineLevel="0" collapsed="false">
      <c r="O1092" s="72"/>
      <c r="P1092" s="72"/>
      <c r="Q1092" s="72"/>
    </row>
    <row r="1093" customFormat="false" ht="12.75" hidden="false" customHeight="false" outlineLevel="0" collapsed="false">
      <c r="O1093" s="72"/>
      <c r="P1093" s="72"/>
      <c r="Q1093" s="72"/>
    </row>
    <row r="1094" customFormat="false" ht="12.75" hidden="false" customHeight="false" outlineLevel="0" collapsed="false">
      <c r="O1094" s="72"/>
      <c r="P1094" s="72"/>
      <c r="Q1094" s="72"/>
    </row>
    <row r="1095" customFormat="false" ht="12.75" hidden="false" customHeight="false" outlineLevel="0" collapsed="false">
      <c r="O1095" s="72"/>
      <c r="P1095" s="72"/>
      <c r="Q1095" s="72"/>
    </row>
    <row r="1096" customFormat="false" ht="12.75" hidden="false" customHeight="false" outlineLevel="0" collapsed="false">
      <c r="O1096" s="72"/>
      <c r="P1096" s="72"/>
      <c r="Q1096" s="72"/>
    </row>
    <row r="1097" customFormat="false" ht="12.75" hidden="false" customHeight="false" outlineLevel="0" collapsed="false">
      <c r="O1097" s="72"/>
      <c r="P1097" s="72"/>
      <c r="Q1097" s="72"/>
    </row>
    <row r="1098" customFormat="false" ht="12.75" hidden="false" customHeight="false" outlineLevel="0" collapsed="false">
      <c r="O1098" s="72"/>
      <c r="P1098" s="72"/>
      <c r="Q1098" s="72"/>
    </row>
    <row r="1099" customFormat="false" ht="12.75" hidden="false" customHeight="false" outlineLevel="0" collapsed="false">
      <c r="O1099" s="72"/>
      <c r="P1099" s="72"/>
      <c r="Q1099" s="72"/>
    </row>
    <row r="1100" customFormat="false" ht="12.75" hidden="false" customHeight="false" outlineLevel="0" collapsed="false">
      <c r="O1100" s="72"/>
      <c r="P1100" s="72"/>
      <c r="Q1100" s="72"/>
    </row>
    <row r="1101" customFormat="false" ht="12.75" hidden="false" customHeight="false" outlineLevel="0" collapsed="false">
      <c r="O1101" s="72"/>
      <c r="P1101" s="72"/>
      <c r="Q1101" s="72"/>
    </row>
    <row r="1102" customFormat="false" ht="12.75" hidden="false" customHeight="false" outlineLevel="0" collapsed="false">
      <c r="O1102" s="72"/>
      <c r="P1102" s="72"/>
      <c r="Q1102" s="72"/>
    </row>
    <row r="1103" customFormat="false" ht="12.75" hidden="false" customHeight="false" outlineLevel="0" collapsed="false">
      <c r="O1103" s="72"/>
      <c r="P1103" s="72"/>
      <c r="Q1103" s="72"/>
    </row>
    <row r="1104" customFormat="false" ht="12.75" hidden="false" customHeight="false" outlineLevel="0" collapsed="false">
      <c r="O1104" s="72"/>
      <c r="P1104" s="72"/>
      <c r="Q1104" s="72"/>
    </row>
    <row r="1105" customFormat="false" ht="12.75" hidden="false" customHeight="false" outlineLevel="0" collapsed="false">
      <c r="O1105" s="72"/>
      <c r="P1105" s="72"/>
      <c r="Q1105" s="72"/>
    </row>
    <row r="1106" customFormat="false" ht="12.75" hidden="false" customHeight="false" outlineLevel="0" collapsed="false">
      <c r="O1106" s="72"/>
      <c r="P1106" s="72"/>
      <c r="Q1106" s="72"/>
    </row>
    <row r="1107" customFormat="false" ht="12.75" hidden="false" customHeight="false" outlineLevel="0" collapsed="false">
      <c r="O1107" s="72"/>
      <c r="P1107" s="72"/>
      <c r="Q1107" s="72"/>
    </row>
    <row r="1108" customFormat="false" ht="12.75" hidden="false" customHeight="false" outlineLevel="0" collapsed="false">
      <c r="O1108" s="72"/>
      <c r="P1108" s="72"/>
      <c r="Q1108" s="72"/>
    </row>
    <row r="1109" customFormat="false" ht="12.75" hidden="false" customHeight="false" outlineLevel="0" collapsed="false">
      <c r="O1109" s="72"/>
      <c r="P1109" s="72"/>
      <c r="Q1109" s="72"/>
    </row>
    <row r="1110" customFormat="false" ht="12.75" hidden="false" customHeight="false" outlineLevel="0" collapsed="false">
      <c r="O1110" s="72"/>
      <c r="P1110" s="72"/>
      <c r="Q1110" s="72"/>
    </row>
    <row r="1111" customFormat="false" ht="12.75" hidden="false" customHeight="false" outlineLevel="0" collapsed="false">
      <c r="O1111" s="72"/>
      <c r="P1111" s="72"/>
      <c r="Q1111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7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8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9</v>
      </c>
      <c r="E4" s="115"/>
      <c r="F4" s="116" t="n">
        <v>44314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100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1</v>
      </c>
      <c r="C8" s="127" t="n">
        <v>99.9078082191781</v>
      </c>
      <c r="D8" s="128" t="n">
        <v>0.0480714285714286</v>
      </c>
      <c r="E8" s="127" t="n">
        <v>99.9105479452055</v>
      </c>
      <c r="F8" s="128" t="n">
        <v>0.0466428571428571</v>
      </c>
      <c r="G8" s="129" t="n">
        <v>0.00273972602740002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2</v>
      </c>
      <c r="C9" s="127" t="n">
        <v>99.5954990215264</v>
      </c>
      <c r="D9" s="128" t="n">
        <v>0.0492142857142857</v>
      </c>
      <c r="E9" s="127" t="n">
        <v>99.6054794520548</v>
      </c>
      <c r="F9" s="128" t="n">
        <v>0.048</v>
      </c>
      <c r="G9" s="129" t="n">
        <v>0.00998043052837261</v>
      </c>
      <c r="H9" s="109"/>
      <c r="I9" s="72"/>
      <c r="J9" s="72"/>
      <c r="K9" s="72"/>
      <c r="L9" s="72"/>
      <c r="M9" s="125"/>
    </row>
    <row r="10" customFormat="false" ht="14.25" hidden="false" customHeight="false" outlineLevel="0" collapsed="false">
      <c r="A10" s="109"/>
      <c r="B10" s="126" t="s">
        <v>103</v>
      </c>
      <c r="C10" s="127" t="n">
        <v>99.1745596868885</v>
      </c>
      <c r="D10" s="128" t="n">
        <v>0.0502142857142857</v>
      </c>
      <c r="E10" s="127" t="n">
        <v>99.1956947162427</v>
      </c>
      <c r="F10" s="128" t="n">
        <v>0.0489285714285714</v>
      </c>
      <c r="G10" s="129" t="n">
        <v>0.0211350293541983</v>
      </c>
      <c r="H10" s="109"/>
      <c r="I10" s="72"/>
      <c r="J10" s="72"/>
      <c r="K10" s="72"/>
      <c r="L10" s="72"/>
      <c r="M10" s="125"/>
    </row>
    <row r="11" customFormat="false" ht="14.25" hidden="false" customHeight="false" outlineLevel="0" collapsed="false">
      <c r="A11" s="109"/>
      <c r="B11" s="126" t="s">
        <v>104</v>
      </c>
      <c r="C11" s="127" t="n">
        <v>98.7454246575342</v>
      </c>
      <c r="D11" s="128" t="n">
        <v>0.05088</v>
      </c>
      <c r="E11" s="127" t="n">
        <v>98.7683561643836</v>
      </c>
      <c r="F11" s="128" t="n">
        <v>0.04995</v>
      </c>
      <c r="G11" s="129" t="n">
        <v>0.0229315068493179</v>
      </c>
      <c r="H11" s="109"/>
      <c r="I11" s="72"/>
      <c r="J11" s="72"/>
      <c r="K11" s="72"/>
      <c r="L11" s="72"/>
      <c r="M11" s="125"/>
    </row>
    <row r="12" customFormat="false" ht="14.25" hidden="false" customHeight="false" outlineLevel="0" collapsed="false">
      <c r="A12" s="109"/>
      <c r="B12" s="126" t="s">
        <v>105</v>
      </c>
      <c r="C12" s="127" t="n">
        <v>98.3265753424658</v>
      </c>
      <c r="D12" s="128" t="n">
        <v>0.0509</v>
      </c>
      <c r="E12" s="127" t="n">
        <v>98.3580430528376</v>
      </c>
      <c r="F12" s="128" t="n">
        <v>0.0499428571428571</v>
      </c>
      <c r="G12" s="129" t="n">
        <v>0.031467710371814</v>
      </c>
      <c r="H12" s="109"/>
      <c r="I12" s="72"/>
      <c r="J12" s="72"/>
      <c r="K12" s="72"/>
      <c r="L12" s="72"/>
      <c r="M12" s="125"/>
    </row>
    <row r="13" customFormat="false" ht="14.25" hidden="false" customHeight="false" outlineLevel="0" collapsed="false">
      <c r="A13" s="109"/>
      <c r="B13" s="126" t="s">
        <v>106</v>
      </c>
      <c r="C13" s="127" t="n">
        <v>97.8994129158513</v>
      </c>
      <c r="D13" s="128" t="n">
        <v>0.0511142857142857</v>
      </c>
      <c r="E13" s="127" t="n">
        <v>97.9393346379648</v>
      </c>
      <c r="F13" s="128" t="n">
        <v>0.0501428571428571</v>
      </c>
      <c r="G13" s="129" t="n">
        <v>0.0399217221135046</v>
      </c>
      <c r="H13" s="109"/>
      <c r="I13" s="72"/>
      <c r="J13" s="72"/>
      <c r="K13" s="72"/>
      <c r="L13" s="72"/>
      <c r="M13" s="125"/>
    </row>
    <row r="14" customFormat="false" ht="14.25" hidden="false" customHeight="false" outlineLevel="0" collapsed="false">
      <c r="A14" s="109"/>
      <c r="B14" s="126" t="s">
        <v>107</v>
      </c>
      <c r="C14" s="127" t="n">
        <v>97.4671780821918</v>
      </c>
      <c r="D14" s="128" t="n">
        <v>0.05136</v>
      </c>
      <c r="E14" s="127" t="n">
        <v>97.5150136986301</v>
      </c>
      <c r="F14" s="128" t="n">
        <v>0.05039</v>
      </c>
      <c r="G14" s="129" t="n">
        <v>0.0478356164383627</v>
      </c>
      <c r="H14" s="109"/>
      <c r="I14" s="72"/>
      <c r="J14" s="72"/>
      <c r="K14" s="72"/>
      <c r="L14" s="72"/>
      <c r="M14" s="125"/>
    </row>
    <row r="15" customFormat="false" ht="14.25" hidden="false" customHeight="false" outlineLevel="0" collapsed="false">
      <c r="A15" s="109"/>
      <c r="B15" s="126" t="s">
        <v>108</v>
      </c>
      <c r="C15" s="127" t="n">
        <v>97.0402739726027</v>
      </c>
      <c r="D15" s="128" t="n">
        <v>0.0514428571428571</v>
      </c>
      <c r="E15" s="127" t="n">
        <v>97.101095890411</v>
      </c>
      <c r="F15" s="128" t="n">
        <v>0.0503857142857143</v>
      </c>
      <c r="G15" s="129" t="n">
        <v>0.0608219178082265</v>
      </c>
      <c r="H15" s="109"/>
      <c r="I15" s="72"/>
      <c r="J15" s="72"/>
      <c r="K15" s="72"/>
      <c r="L15" s="72"/>
      <c r="M15" s="125"/>
    </row>
    <row r="16" customFormat="false" ht="14.25" hidden="false" customHeight="false" outlineLevel="0" collapsed="false">
      <c r="A16" s="109"/>
      <c r="B16" s="126" t="s">
        <v>109</v>
      </c>
      <c r="C16" s="127" t="n">
        <v>96.612759295499</v>
      </c>
      <c r="D16" s="128" t="n">
        <v>0.0515142857142857</v>
      </c>
      <c r="E16" s="127" t="n">
        <v>96.6775733855186</v>
      </c>
      <c r="F16" s="128" t="n">
        <v>0.0505285714285714</v>
      </c>
      <c r="G16" s="129" t="n">
        <v>0.0648140900195671</v>
      </c>
      <c r="H16" s="109"/>
      <c r="I16" s="72"/>
      <c r="J16" s="72"/>
      <c r="K16" s="72"/>
      <c r="L16" s="72"/>
      <c r="M16" s="125"/>
    </row>
    <row r="17" customFormat="false" ht="14.25" hidden="false" customHeight="false" outlineLevel="0" collapsed="false">
      <c r="A17" s="109"/>
      <c r="B17" s="126" t="s">
        <v>110</v>
      </c>
      <c r="C17" s="127" t="n">
        <v>96.1819569471624</v>
      </c>
      <c r="D17" s="128" t="n">
        <v>0.0516142857142857</v>
      </c>
      <c r="E17" s="127" t="n">
        <v>96.2548727984345</v>
      </c>
      <c r="F17" s="128" t="n">
        <v>0.0506285714285714</v>
      </c>
      <c r="G17" s="129" t="n">
        <v>0.0729158512720147</v>
      </c>
      <c r="H17" s="109"/>
      <c r="I17" s="72"/>
      <c r="J17" s="72"/>
      <c r="K17" s="72"/>
      <c r="L17" s="72"/>
      <c r="M17" s="125"/>
    </row>
    <row r="18" customFormat="false" ht="14.25" hidden="false" customHeight="false" outlineLevel="0" collapsed="false">
      <c r="A18" s="109"/>
      <c r="B18" s="126" t="s">
        <v>111</v>
      </c>
      <c r="C18" s="127" t="n">
        <v>95.7518590998043</v>
      </c>
      <c r="D18" s="128" t="n">
        <v>0.0516857142857143</v>
      </c>
      <c r="E18" s="127" t="n">
        <v>95.8317025440313</v>
      </c>
      <c r="F18" s="128" t="n">
        <v>0.0507142857142857</v>
      </c>
      <c r="G18" s="129" t="n">
        <v>0.0798434442270093</v>
      </c>
      <c r="H18" s="109"/>
      <c r="I18" s="72"/>
      <c r="J18" s="72"/>
      <c r="K18" s="72"/>
      <c r="L18" s="72"/>
      <c r="M18" s="125"/>
    </row>
    <row r="19" customFormat="false" ht="14.25" hidden="false" customHeight="false" outlineLevel="0" collapsed="false">
      <c r="A19" s="109"/>
      <c r="B19" s="126" t="s">
        <v>112</v>
      </c>
      <c r="C19" s="127" t="n">
        <v>95.3102544031311</v>
      </c>
      <c r="D19" s="128" t="n">
        <v>0.0518714285714286</v>
      </c>
      <c r="E19" s="127" t="n">
        <v>95.4071232876712</v>
      </c>
      <c r="F19" s="128" t="n">
        <v>0.0508</v>
      </c>
      <c r="G19" s="129" t="n">
        <v>0.0968688845401147</v>
      </c>
      <c r="H19" s="109"/>
      <c r="I19" s="72"/>
      <c r="J19" s="72"/>
      <c r="K19" s="72"/>
      <c r="L19" s="72"/>
      <c r="M19" s="125"/>
    </row>
    <row r="20" customFormat="false" ht="14.25" hidden="false" customHeight="false" outlineLevel="0" collapsed="false">
      <c r="A20" s="109"/>
      <c r="B20" s="126" t="s">
        <v>113</v>
      </c>
      <c r="C20" s="127" t="n">
        <v>94.8712328767123</v>
      </c>
      <c r="D20" s="128" t="n">
        <v>0.052</v>
      </c>
      <c r="E20" s="127" t="n">
        <v>94.966904109589</v>
      </c>
      <c r="F20" s="128" t="n">
        <v>0.05103</v>
      </c>
      <c r="G20" s="129" t="n">
        <v>0.0956712328767111</v>
      </c>
      <c r="H20" s="109"/>
      <c r="I20" s="72"/>
      <c r="J20" s="72"/>
      <c r="K20" s="72"/>
      <c r="L20" s="72"/>
      <c r="M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4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3</v>
      </c>
      <c r="D23" s="98"/>
      <c r="E23" s="136" t="s">
        <v>94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5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6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: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5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6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7</v>
      </c>
      <c r="D3" s="151" t="n">
        <v>44313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8</v>
      </c>
      <c r="B5" s="156"/>
      <c r="C5" s="157" t="s">
        <v>119</v>
      </c>
      <c r="D5" s="158" t="s">
        <v>120</v>
      </c>
      <c r="E5" s="159" t="s">
        <v>121</v>
      </c>
      <c r="F5" s="160" t="n">
        <v>44314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2</v>
      </c>
      <c r="F6" s="162" t="s">
        <v>123</v>
      </c>
      <c r="G6" s="163"/>
      <c r="H6" s="146"/>
      <c r="I6" s="146"/>
      <c r="J6" s="146" t="s">
        <v>124</v>
      </c>
      <c r="K6" s="146" t="s">
        <v>125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6</v>
      </c>
      <c r="B7" s="164" t="s">
        <v>127</v>
      </c>
      <c r="C7" s="165" t="n">
        <v>0.051</v>
      </c>
      <c r="D7" s="166" t="n">
        <v>0.0468</v>
      </c>
      <c r="E7" s="167" t="n">
        <v>0.05088</v>
      </c>
      <c r="F7" s="168" t="n">
        <v>0.04995</v>
      </c>
      <c r="G7" s="169"/>
      <c r="H7" s="170"/>
      <c r="I7" s="170"/>
      <c r="J7" s="171" t="s">
        <v>127</v>
      </c>
      <c r="K7" s="171" t="n">
        <v>0.050415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8</v>
      </c>
      <c r="C8" s="165" t="n">
        <v>0.0513</v>
      </c>
      <c r="D8" s="166" t="n">
        <v>0.0521661290322581</v>
      </c>
      <c r="E8" s="167" t="n">
        <v>0.05136</v>
      </c>
      <c r="F8" s="168" t="n">
        <v>0.05039</v>
      </c>
      <c r="G8" s="169"/>
      <c r="H8" s="170"/>
      <c r="I8" s="170"/>
      <c r="J8" s="171" t="s">
        <v>128</v>
      </c>
      <c r="K8" s="171" t="n">
        <v>0.050875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9</v>
      </c>
      <c r="C9" s="165" t="n">
        <v>0.0518</v>
      </c>
      <c r="D9" s="166" t="n">
        <v>0.05015</v>
      </c>
      <c r="E9" s="167" t="n">
        <v>0.052</v>
      </c>
      <c r="F9" s="168" t="n">
        <v>0.05103</v>
      </c>
      <c r="G9" s="169"/>
      <c r="H9" s="170"/>
      <c r="I9" s="170"/>
      <c r="J9" s="171" t="s">
        <v>129</v>
      </c>
      <c r="K9" s="171" t="n">
        <v>0.051515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30</v>
      </c>
      <c r="B10" s="164" t="s">
        <v>131</v>
      </c>
      <c r="C10" s="165" t="n">
        <v>0.063</v>
      </c>
      <c r="D10" s="166" t="n">
        <v>0.0603</v>
      </c>
      <c r="E10" s="167" t="n">
        <v>0.0591352182539683</v>
      </c>
      <c r="F10" s="168" t="n">
        <v>0.0579079861111111</v>
      </c>
      <c r="G10" s="169"/>
      <c r="H10" s="170"/>
      <c r="I10" s="170"/>
      <c r="J10" s="171" t="s">
        <v>131</v>
      </c>
      <c r="K10" s="171" t="n">
        <v>0.0585216021825397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2</v>
      </c>
      <c r="C11" s="165" t="n">
        <v>0.063</v>
      </c>
      <c r="D11" s="166" t="n">
        <v>0.0645253623188406</v>
      </c>
      <c r="E11" s="167" t="n">
        <v>0.0648894940476191</v>
      </c>
      <c r="F11" s="168" t="n">
        <v>0.0636537053571429</v>
      </c>
      <c r="G11" s="169"/>
      <c r="H11" s="170"/>
      <c r="I11" s="170"/>
      <c r="J11" s="171" t="s">
        <v>132</v>
      </c>
      <c r="K11" s="171" t="n">
        <v>0.0642715997023809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3</v>
      </c>
      <c r="C12" s="165" t="n">
        <v>0.067</v>
      </c>
      <c r="D12" s="166" t="n">
        <v>0.0661</v>
      </c>
      <c r="E12" s="167" t="n">
        <v>0.0683838624338625</v>
      </c>
      <c r="F12" s="168" t="n">
        <v>0.0669380952380952</v>
      </c>
      <c r="G12" s="169"/>
      <c r="H12" s="170"/>
      <c r="I12" s="170"/>
      <c r="J12" s="171" t="s">
        <v>133</v>
      </c>
      <c r="K12" s="171" t="n">
        <v>0.0676609788359789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4</v>
      </c>
      <c r="C13" s="165" t="n">
        <v>0.0705</v>
      </c>
      <c r="D13" s="166" t="n">
        <v>0.0718</v>
      </c>
      <c r="E13" s="167" t="n">
        <v>0.0720511904761905</v>
      </c>
      <c r="F13" s="168" t="n">
        <v>0.0704190476190476</v>
      </c>
      <c r="G13" s="169"/>
      <c r="H13" s="170"/>
      <c r="I13" s="170"/>
      <c r="J13" s="171" t="s">
        <v>134</v>
      </c>
      <c r="K13" s="171" t="n">
        <v>0.0712351190476191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5</v>
      </c>
      <c r="C14" s="165" t="n">
        <v>0.0744</v>
      </c>
      <c r="D14" s="166" t="n">
        <v>0.0699</v>
      </c>
      <c r="E14" s="167" t="n">
        <v>0.0742927083333333</v>
      </c>
      <c r="F14" s="168" t="n">
        <v>0.072628125</v>
      </c>
      <c r="G14" s="169"/>
      <c r="H14" s="170"/>
      <c r="I14" s="170"/>
      <c r="J14" s="171" t="s">
        <v>135</v>
      </c>
      <c r="K14" s="171" t="n">
        <v>0.0734604166666667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6</v>
      </c>
      <c r="C15" s="165" t="n">
        <v>0.077</v>
      </c>
      <c r="D15" s="166" t="n">
        <v>0.0699</v>
      </c>
      <c r="E15" s="167" t="n">
        <v>0.078014594356261</v>
      </c>
      <c r="F15" s="168" t="n">
        <v>0.0761047619047619</v>
      </c>
      <c r="G15" s="169"/>
      <c r="H15" s="170"/>
      <c r="I15" s="170"/>
      <c r="J15" s="171" t="s">
        <v>136</v>
      </c>
      <c r="K15" s="171" t="n">
        <v>0.0770596781305115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7</v>
      </c>
      <c r="C16" s="165" t="n">
        <v>0.0999</v>
      </c>
      <c r="D16" s="166" t="n">
        <v>0.08475</v>
      </c>
      <c r="E16" s="167" t="n">
        <v>0.0816309523809524</v>
      </c>
      <c r="F16" s="168" t="n">
        <v>0.0790595238095238</v>
      </c>
      <c r="G16" s="169"/>
      <c r="H16" s="170"/>
      <c r="I16" s="170"/>
      <c r="J16" s="171" t="s">
        <v>137</v>
      </c>
      <c r="K16" s="171" t="n">
        <v>0.0803452380952381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8</v>
      </c>
      <c r="C17" s="165" t="n">
        <v>0.0784</v>
      </c>
      <c r="D17" s="166" t="n">
        <v>0.0997</v>
      </c>
      <c r="E17" s="167" t="n">
        <v>0.0837553333333333</v>
      </c>
      <c r="F17" s="168" t="n">
        <v>0.0815733333333333</v>
      </c>
      <c r="G17" s="169"/>
      <c r="H17" s="170"/>
      <c r="I17" s="170"/>
      <c r="J17" s="171" t="s">
        <v>138</v>
      </c>
      <c r="K17" s="171" t="n">
        <v>0.0826643333333333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9</v>
      </c>
      <c r="C18" s="165" t="n">
        <v>0.1068</v>
      </c>
      <c r="D18" s="166" t="n">
        <v>0.09885</v>
      </c>
      <c r="E18" s="167" t="n">
        <v>0.0855</v>
      </c>
      <c r="F18" s="168" t="n">
        <v>0.08215</v>
      </c>
      <c r="G18" s="169"/>
      <c r="H18" s="170"/>
      <c r="I18" s="170"/>
      <c r="J18" s="171" t="s">
        <v>139</v>
      </c>
      <c r="K18" s="171" t="n">
        <v>0.083825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40</v>
      </c>
      <c r="C19" s="165" t="n">
        <v>0.1215</v>
      </c>
      <c r="D19" s="166" t="n">
        <v>0.10525</v>
      </c>
      <c r="E19" s="167" t="n">
        <v>0.0868</v>
      </c>
      <c r="F19" s="168" t="n">
        <v>0.0836</v>
      </c>
      <c r="G19" s="169"/>
      <c r="H19" s="170"/>
      <c r="I19" s="170"/>
      <c r="J19" s="171" t="s">
        <v>140</v>
      </c>
      <c r="K19" s="171" t="n">
        <v>0.0852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41</v>
      </c>
      <c r="D20" s="154"/>
      <c r="E20" s="154"/>
      <c r="F20" s="155"/>
      <c r="G20" s="169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4" t="s">
        <v>142</v>
      </c>
      <c r="B21" s="174"/>
      <c r="C21" s="174"/>
      <c r="D21" s="174"/>
      <c r="E21" s="175" t="s">
        <v>143</v>
      </c>
      <c r="F21" s="175"/>
      <c r="G21" s="169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4</v>
      </c>
      <c r="B22" s="164" t="s">
        <v>145</v>
      </c>
      <c r="C22" s="164"/>
      <c r="D22" s="164"/>
      <c r="E22" s="176" t="n">
        <v>0.044099125</v>
      </c>
      <c r="F22" s="176"/>
      <c r="G22" s="169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6</v>
      </c>
      <c r="C23" s="164"/>
      <c r="D23" s="164"/>
      <c r="E23" s="176" t="n">
        <v>0.043625</v>
      </c>
      <c r="F23" s="176"/>
      <c r="G23" s="169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7</v>
      </c>
      <c r="B24" s="164" t="s">
        <v>145</v>
      </c>
      <c r="C24" s="164"/>
      <c r="D24" s="164"/>
      <c r="E24" s="176" t="s">
        <v>148</v>
      </c>
      <c r="F24" s="176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6</v>
      </c>
      <c r="C25" s="164"/>
      <c r="D25" s="164"/>
      <c r="E25" s="176" t="n">
        <v>0.056</v>
      </c>
      <c r="F25" s="176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7"/>
      <c r="B26" s="154"/>
      <c r="C26" s="154"/>
      <c r="D26" s="178"/>
      <c r="E26" s="179"/>
      <c r="F26" s="180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4" t="s">
        <v>149</v>
      </c>
      <c r="B27" s="174"/>
      <c r="C27" s="174"/>
      <c r="D27" s="181" t="s">
        <v>150</v>
      </c>
      <c r="E27" s="175" t="s">
        <v>151</v>
      </c>
      <c r="F27" s="175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2</v>
      </c>
      <c r="B28" s="164"/>
      <c r="C28" s="164"/>
      <c r="D28" s="182" t="n">
        <v>0.4419</v>
      </c>
      <c r="E28" s="183" t="n">
        <v>1100</v>
      </c>
      <c r="F28" s="183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3</v>
      </c>
      <c r="B29" s="164"/>
      <c r="C29" s="164"/>
      <c r="D29" s="182" t="n">
        <v>751.562</v>
      </c>
      <c r="E29" s="183" t="n">
        <v>700</v>
      </c>
      <c r="F29" s="183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4</v>
      </c>
      <c r="B30" s="164"/>
      <c r="C30" s="164"/>
      <c r="D30" s="182" t="n">
        <v>3039.00613</v>
      </c>
      <c r="E30" s="183" t="n">
        <v>7021.9</v>
      </c>
      <c r="F30" s="183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4" t="s">
        <v>147</v>
      </c>
      <c r="B31" s="184"/>
      <c r="C31" s="184"/>
      <c r="D31" s="185" t="s">
        <v>148</v>
      </c>
      <c r="E31" s="186" t="n">
        <v>483.316</v>
      </c>
      <c r="F31" s="186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4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5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3"/>
      <c r="D53" s="173"/>
      <c r="E53" s="173"/>
      <c r="F53" s="173"/>
      <c r="G53" s="169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171"/>
      <c r="D55" s="171"/>
      <c r="E55" s="171"/>
      <c r="F55" s="173"/>
      <c r="G55" s="169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2"/>
      <c r="B56" s="146"/>
      <c r="C56" s="171"/>
      <c r="D56" s="171"/>
      <c r="E56" s="171"/>
      <c r="F56" s="173"/>
      <c r="G56" s="169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2" t="s">
        <v>156</v>
      </c>
      <c r="B59" s="146"/>
      <c r="C59" s="205" t="s">
        <v>157</v>
      </c>
      <c r="D59" s="205" t="s">
        <v>158</v>
      </c>
      <c r="E59" s="146"/>
    </row>
    <row r="60" customFormat="false" ht="12.75" hidden="false" customHeight="false" outlineLevel="0" collapsed="false">
      <c r="A60" s="146"/>
      <c r="B60" s="206"/>
      <c r="C60" s="171"/>
      <c r="D60" s="207"/>
      <c r="E60" s="146"/>
    </row>
    <row r="61" customFormat="false" ht="12.75" hidden="false" customHeight="false" outlineLevel="0" collapsed="false">
      <c r="A61" s="146"/>
      <c r="B61" s="206" t="s">
        <v>159</v>
      </c>
      <c r="C61" s="171" t="n">
        <v>0.051</v>
      </c>
      <c r="D61" s="207" t="n">
        <v>0.0468</v>
      </c>
      <c r="E61" s="146"/>
    </row>
    <row r="62" customFormat="false" ht="12.75" hidden="false" customHeight="false" outlineLevel="0" collapsed="false">
      <c r="A62" s="146"/>
      <c r="B62" s="206" t="s">
        <v>160</v>
      </c>
      <c r="C62" s="171" t="n">
        <v>0.0513</v>
      </c>
      <c r="D62" s="207" t="n">
        <v>0.0521661290322581</v>
      </c>
      <c r="E62" s="146"/>
    </row>
    <row r="63" customFormat="false" ht="12.75" hidden="false" customHeight="false" outlineLevel="0" collapsed="false">
      <c r="A63" s="146"/>
      <c r="B63" s="206" t="s">
        <v>161</v>
      </c>
      <c r="C63" s="171" t="n">
        <v>0.0518</v>
      </c>
      <c r="D63" s="207" t="n">
        <v>0.05015</v>
      </c>
      <c r="E63" s="146"/>
    </row>
    <row r="64" customFormat="false" ht="12.75" hidden="false" customHeight="false" outlineLevel="0" collapsed="false">
      <c r="A64" s="146"/>
      <c r="B64" s="206" t="s">
        <v>162</v>
      </c>
      <c r="C64" s="171" t="n">
        <v>0.063</v>
      </c>
      <c r="D64" s="207" t="n">
        <v>0.0603</v>
      </c>
      <c r="E64" s="146"/>
    </row>
    <row r="65" customFormat="false" ht="12.75" hidden="false" customHeight="false" outlineLevel="0" collapsed="false">
      <c r="A65" s="146"/>
      <c r="B65" s="206" t="s">
        <v>163</v>
      </c>
      <c r="C65" s="171" t="n">
        <v>0.063</v>
      </c>
      <c r="D65" s="207" t="n">
        <v>0.0645253623188406</v>
      </c>
      <c r="E65" s="146"/>
    </row>
    <row r="66" customFormat="false" ht="12.75" hidden="false" customHeight="false" outlineLevel="0" collapsed="false">
      <c r="A66" s="146"/>
      <c r="B66" s="206" t="s">
        <v>164</v>
      </c>
      <c r="C66" s="171" t="n">
        <v>0.067</v>
      </c>
      <c r="D66" s="207" t="n">
        <v>0.0661</v>
      </c>
      <c r="E66" s="146"/>
    </row>
    <row r="67" customFormat="false" ht="12.75" hidden="false" customHeight="false" outlineLevel="0" collapsed="false">
      <c r="A67" s="146"/>
      <c r="B67" s="206" t="s">
        <v>165</v>
      </c>
      <c r="C67" s="171" t="n">
        <v>0.0705</v>
      </c>
      <c r="D67" s="207" t="n">
        <v>0.0718</v>
      </c>
      <c r="E67" s="146"/>
    </row>
    <row r="68" customFormat="false" ht="12.75" hidden="false" customHeight="false" outlineLevel="0" collapsed="false">
      <c r="A68" s="146"/>
      <c r="B68" s="206" t="s">
        <v>166</v>
      </c>
      <c r="C68" s="171" t="n">
        <v>0.0744</v>
      </c>
      <c r="D68" s="171" t="n">
        <v>0.0699</v>
      </c>
      <c r="E68" s="146"/>
    </row>
    <row r="69" customFormat="false" ht="12.75" hidden="false" customHeight="false" outlineLevel="0" collapsed="false">
      <c r="A69" s="146"/>
      <c r="B69" s="206" t="s">
        <v>167</v>
      </c>
      <c r="C69" s="171" t="n">
        <v>0.077</v>
      </c>
      <c r="D69" s="171" t="n">
        <v>0.0699</v>
      </c>
      <c r="E69" s="146"/>
    </row>
    <row r="70" customFormat="false" ht="12.75" hidden="false" customHeight="false" outlineLevel="0" collapsed="false">
      <c r="A70" s="146"/>
      <c r="B70" s="206" t="s">
        <v>168</v>
      </c>
      <c r="C70" s="171" t="n">
        <v>0.0999</v>
      </c>
      <c r="D70" s="171" t="n">
        <v>0.08475</v>
      </c>
      <c r="E70" s="146"/>
    </row>
    <row r="71" customFormat="false" ht="12.75" hidden="false" customHeight="false" outlineLevel="0" collapsed="false">
      <c r="A71" s="146"/>
      <c r="B71" s="206" t="s">
        <v>169</v>
      </c>
      <c r="C71" s="171" t="n">
        <v>0.0784</v>
      </c>
      <c r="D71" s="171" t="n">
        <v>0.0997</v>
      </c>
      <c r="E71" s="146"/>
    </row>
    <row r="72" customFormat="false" ht="12.75" hidden="false" customHeight="false" outlineLevel="0" collapsed="false">
      <c r="A72" s="146"/>
      <c r="B72" s="206" t="s">
        <v>170</v>
      </c>
      <c r="C72" s="171" t="n">
        <v>0.1068</v>
      </c>
      <c r="D72" s="171" t="n">
        <v>0.09885</v>
      </c>
      <c r="E72" s="146"/>
    </row>
    <row r="73" customFormat="false" ht="12.75" hidden="false" customHeight="false" outlineLevel="0" collapsed="false">
      <c r="A73" s="146"/>
      <c r="B73" s="206" t="s">
        <v>171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08" t="s">
        <v>115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6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7</v>
      </c>
      <c r="D3" s="212" t="n">
        <v>44313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8</v>
      </c>
      <c r="B5" s="217"/>
      <c r="C5" s="218" t="s">
        <v>119</v>
      </c>
      <c r="D5" s="219" t="s">
        <v>172</v>
      </c>
      <c r="E5" s="219"/>
      <c r="F5" s="220" t="s">
        <v>121</v>
      </c>
      <c r="G5" s="221" t="n">
        <v>44314</v>
      </c>
    </row>
    <row r="6" customFormat="false" ht="27" hidden="false" customHeight="true" outlineLevel="0" collapsed="false">
      <c r="A6" s="217"/>
      <c r="B6" s="217"/>
      <c r="C6" s="218"/>
      <c r="D6" s="222" t="s">
        <v>173</v>
      </c>
      <c r="E6" s="223" t="s">
        <v>174</v>
      </c>
      <c r="F6" s="224" t="s">
        <v>122</v>
      </c>
      <c r="G6" s="225" t="s">
        <v>123</v>
      </c>
    </row>
    <row r="7" customFormat="false" ht="15" hidden="false" customHeight="true" outlineLevel="0" collapsed="false">
      <c r="A7" s="226" t="s">
        <v>126</v>
      </c>
      <c r="B7" s="227" t="s">
        <v>127</v>
      </c>
      <c r="C7" s="228" t="n">
        <v>0.051</v>
      </c>
      <c r="D7" s="228" t="n">
        <v>0.048</v>
      </c>
      <c r="E7" s="229" t="n">
        <v>0.0456</v>
      </c>
      <c r="F7" s="167" t="n">
        <v>0.05088</v>
      </c>
      <c r="G7" s="168" t="n">
        <v>0.04995</v>
      </c>
      <c r="H7" s="230"/>
      <c r="I7" s="230"/>
      <c r="J7" s="230"/>
      <c r="K7" s="230"/>
      <c r="L7" s="230"/>
      <c r="M7" s="230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6"/>
      <c r="B8" s="227" t="s">
        <v>128</v>
      </c>
      <c r="C8" s="228" t="n">
        <v>0.0513</v>
      </c>
      <c r="D8" s="228" t="n">
        <v>0.0529322580645161</v>
      </c>
      <c r="E8" s="229" t="n">
        <v>0.0514</v>
      </c>
      <c r="F8" s="167" t="n">
        <v>0.05136</v>
      </c>
      <c r="G8" s="168" t="n">
        <v>0.05039</v>
      </c>
      <c r="H8" s="230"/>
      <c r="I8" s="230"/>
      <c r="J8" s="230"/>
      <c r="K8" s="230"/>
      <c r="L8" s="230"/>
      <c r="M8" s="230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6"/>
      <c r="B9" s="227" t="s">
        <v>129</v>
      </c>
      <c r="C9" s="228" t="n">
        <v>0.0518</v>
      </c>
      <c r="D9" s="228" t="n">
        <v>0.0518</v>
      </c>
      <c r="E9" s="229" t="n">
        <v>0.0485</v>
      </c>
      <c r="F9" s="167" t="n">
        <v>0.052</v>
      </c>
      <c r="G9" s="168" t="n">
        <v>0.05103</v>
      </c>
      <c r="H9" s="230"/>
      <c r="I9" s="230"/>
      <c r="J9" s="230"/>
      <c r="K9" s="230"/>
      <c r="L9" s="230"/>
      <c r="M9" s="230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1" t="s">
        <v>130</v>
      </c>
      <c r="B10" s="227" t="s">
        <v>131</v>
      </c>
      <c r="C10" s="228" t="n">
        <v>0.063</v>
      </c>
      <c r="D10" s="228" t="n">
        <v>0.0604</v>
      </c>
      <c r="E10" s="229" t="n">
        <v>0.0602</v>
      </c>
      <c r="F10" s="167" t="n">
        <v>0.0591352182539683</v>
      </c>
      <c r="G10" s="168" t="n">
        <v>0.0579079861111111</v>
      </c>
      <c r="H10" s="230"/>
      <c r="I10" s="230"/>
      <c r="J10" s="230"/>
      <c r="K10" s="230"/>
      <c r="L10" s="230"/>
      <c r="M10" s="230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1"/>
      <c r="B11" s="227" t="s">
        <v>132</v>
      </c>
      <c r="C11" s="228" t="n">
        <v>0.063</v>
      </c>
      <c r="D11" s="228" t="n">
        <v>0.0647173913043478</v>
      </c>
      <c r="E11" s="229" t="n">
        <v>0.0643333333333333</v>
      </c>
      <c r="F11" s="167" t="n">
        <v>0.0648894940476191</v>
      </c>
      <c r="G11" s="168" t="n">
        <v>0.0636537053571429</v>
      </c>
      <c r="H11" s="230"/>
      <c r="I11" s="230"/>
      <c r="J11" s="230"/>
      <c r="K11" s="230"/>
      <c r="L11" s="230"/>
      <c r="M11" s="230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1"/>
      <c r="B12" s="227" t="s">
        <v>133</v>
      </c>
      <c r="C12" s="228" t="n">
        <v>0.067</v>
      </c>
      <c r="D12" s="228" t="n">
        <v>0.0662</v>
      </c>
      <c r="E12" s="229" t="n">
        <v>0.066</v>
      </c>
      <c r="F12" s="167" t="n">
        <v>0.0683838624338625</v>
      </c>
      <c r="G12" s="168" t="n">
        <v>0.0669380952380952</v>
      </c>
      <c r="H12" s="230"/>
      <c r="I12" s="230"/>
      <c r="J12" s="230"/>
      <c r="K12" s="230"/>
      <c r="L12" s="230"/>
      <c r="M12" s="230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1"/>
      <c r="B13" s="227" t="s">
        <v>134</v>
      </c>
      <c r="C13" s="228" t="n">
        <v>0.0705</v>
      </c>
      <c r="D13" s="228" t="n">
        <v>0.0726</v>
      </c>
      <c r="E13" s="229" t="n">
        <v>0.071</v>
      </c>
      <c r="F13" s="167" t="n">
        <v>0.0720511904761905</v>
      </c>
      <c r="G13" s="168" t="n">
        <v>0.0704190476190476</v>
      </c>
      <c r="H13" s="230"/>
      <c r="I13" s="230"/>
      <c r="J13" s="230"/>
      <c r="K13" s="230"/>
      <c r="L13" s="230"/>
      <c r="M13" s="230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1"/>
      <c r="B14" s="227" t="s">
        <v>175</v>
      </c>
      <c r="C14" s="228" t="n">
        <v>0.0744</v>
      </c>
      <c r="D14" s="228" t="n">
        <v>0.0721</v>
      </c>
      <c r="E14" s="229" t="n">
        <v>0.0677</v>
      </c>
      <c r="F14" s="167" t="n">
        <v>0.0742927083333333</v>
      </c>
      <c r="G14" s="168" t="n">
        <v>0.072628125</v>
      </c>
      <c r="H14" s="230"/>
      <c r="I14" s="230"/>
      <c r="J14" s="230"/>
      <c r="K14" s="230"/>
      <c r="L14" s="230"/>
      <c r="M14" s="230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1"/>
      <c r="B15" s="227" t="s">
        <v>176</v>
      </c>
      <c r="C15" s="228" t="n">
        <v>0.077</v>
      </c>
      <c r="D15" s="228" t="n">
        <v>0.07</v>
      </c>
      <c r="E15" s="229" t="n">
        <v>0.0698</v>
      </c>
      <c r="F15" s="167" t="n">
        <v>0.078014594356261</v>
      </c>
      <c r="G15" s="168" t="n">
        <v>0.0761047619047619</v>
      </c>
      <c r="H15" s="230"/>
      <c r="I15" s="230"/>
      <c r="J15" s="230"/>
      <c r="K15" s="230"/>
      <c r="L15" s="230"/>
      <c r="M15" s="230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1"/>
      <c r="B16" s="227" t="s">
        <v>177</v>
      </c>
      <c r="C16" s="228" t="n">
        <v>0.0999</v>
      </c>
      <c r="D16" s="228" t="n">
        <v>0.0879</v>
      </c>
      <c r="E16" s="229" t="n">
        <v>0.0816</v>
      </c>
      <c r="F16" s="167" t="n">
        <v>0.0816309523809524</v>
      </c>
      <c r="G16" s="168" t="n">
        <v>0.0790595238095238</v>
      </c>
      <c r="H16" s="230"/>
      <c r="I16" s="230"/>
      <c r="J16" s="230"/>
      <c r="K16" s="230"/>
      <c r="L16" s="230"/>
      <c r="M16" s="230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1"/>
      <c r="B17" s="227" t="s">
        <v>178</v>
      </c>
      <c r="C17" s="228" t="n">
        <v>0.0784</v>
      </c>
      <c r="D17" s="228" t="n">
        <v>0.1002</v>
      </c>
      <c r="E17" s="229" t="n">
        <v>0.0992</v>
      </c>
      <c r="F17" s="167" t="n">
        <v>0.0837553333333333</v>
      </c>
      <c r="G17" s="168" t="n">
        <v>0.0815733333333333</v>
      </c>
      <c r="H17" s="230"/>
      <c r="I17" s="230"/>
      <c r="J17" s="230"/>
      <c r="K17" s="230"/>
      <c r="L17" s="230"/>
      <c r="M17" s="230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1"/>
      <c r="B18" s="227" t="s">
        <v>179</v>
      </c>
      <c r="C18" s="228" t="n">
        <v>0.1068</v>
      </c>
      <c r="D18" s="228" t="n">
        <v>0.0989</v>
      </c>
      <c r="E18" s="229" t="n">
        <v>0.0988</v>
      </c>
      <c r="F18" s="167" t="n">
        <v>0.0855</v>
      </c>
      <c r="G18" s="168" t="n">
        <v>0.08215</v>
      </c>
      <c r="H18" s="230"/>
      <c r="I18" s="230"/>
      <c r="J18" s="230"/>
      <c r="K18" s="230"/>
      <c r="L18" s="230"/>
      <c r="M18" s="230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1"/>
      <c r="B19" s="227" t="s">
        <v>180</v>
      </c>
      <c r="C19" s="228" t="n">
        <v>0.1215</v>
      </c>
      <c r="D19" s="228" t="n">
        <v>0.109</v>
      </c>
      <c r="E19" s="229" t="n">
        <v>0.1015</v>
      </c>
      <c r="F19" s="167" t="n">
        <v>0.0868</v>
      </c>
      <c r="G19" s="168" t="n">
        <v>0.0836</v>
      </c>
      <c r="H19" s="230"/>
      <c r="I19" s="230"/>
      <c r="J19" s="230"/>
      <c r="K19" s="230"/>
      <c r="L19" s="230"/>
      <c r="M19" s="230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3"/>
      <c r="O20" s="173"/>
      <c r="P20" s="173"/>
      <c r="Q20" s="173"/>
    </row>
    <row r="21" customFormat="false" ht="15" hidden="false" customHeight="true" outlineLevel="0" collapsed="false">
      <c r="A21" s="224" t="s">
        <v>181</v>
      </c>
      <c r="B21" s="224"/>
      <c r="C21" s="224"/>
      <c r="D21" s="222" t="s">
        <v>126</v>
      </c>
      <c r="E21" s="222"/>
      <c r="F21" s="225" t="s">
        <v>130</v>
      </c>
      <c r="G21" s="225"/>
      <c r="H21" s="173"/>
      <c r="I21" s="173"/>
    </row>
    <row r="22" customFormat="false" ht="15" hidden="false" customHeight="true" outlineLevel="0" collapsed="false">
      <c r="A22" s="226" t="s">
        <v>144</v>
      </c>
      <c r="B22" s="227" t="s">
        <v>145</v>
      </c>
      <c r="C22" s="227"/>
      <c r="D22" s="232" t="n">
        <v>0.042425</v>
      </c>
      <c r="E22" s="232"/>
      <c r="F22" s="233" t="n">
        <v>0.04577325</v>
      </c>
      <c r="G22" s="233"/>
      <c r="H22" s="173"/>
    </row>
    <row r="23" customFormat="false" ht="15" hidden="false" customHeight="true" outlineLevel="0" collapsed="false">
      <c r="A23" s="226"/>
      <c r="B23" s="227" t="s">
        <v>146</v>
      </c>
      <c r="C23" s="227"/>
      <c r="D23" s="232" t="n">
        <v>0.04475</v>
      </c>
      <c r="E23" s="232"/>
      <c r="F23" s="233" t="n">
        <v>0.0425</v>
      </c>
      <c r="G23" s="233"/>
      <c r="H23" s="173"/>
    </row>
    <row r="24" customFormat="false" ht="15" hidden="false" customHeight="true" outlineLevel="0" collapsed="false">
      <c r="A24" s="226" t="s">
        <v>147</v>
      </c>
      <c r="B24" s="227" t="s">
        <v>145</v>
      </c>
      <c r="C24" s="227"/>
      <c r="D24" s="232" t="s">
        <v>148</v>
      </c>
      <c r="E24" s="232"/>
      <c r="F24" s="233" t="s">
        <v>148</v>
      </c>
      <c r="G24" s="233"/>
      <c r="H24" s="173"/>
    </row>
    <row r="25" customFormat="false" ht="15" hidden="false" customHeight="true" outlineLevel="0" collapsed="false">
      <c r="A25" s="226"/>
      <c r="B25" s="227" t="s">
        <v>146</v>
      </c>
      <c r="C25" s="227"/>
      <c r="D25" s="232" t="s">
        <v>148</v>
      </c>
      <c r="E25" s="232"/>
      <c r="F25" s="233" t="n">
        <v>0.056</v>
      </c>
      <c r="G25" s="233"/>
      <c r="H25" s="173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9</v>
      </c>
      <c r="B27" s="224"/>
      <c r="C27" s="224"/>
      <c r="D27" s="222" t="s">
        <v>126</v>
      </c>
      <c r="E27" s="222"/>
      <c r="F27" s="225" t="s">
        <v>130</v>
      </c>
      <c r="G27" s="225"/>
    </row>
    <row r="28" customFormat="false" ht="15" hidden="false" customHeight="true" outlineLevel="0" collapsed="false">
      <c r="A28" s="226" t="s">
        <v>182</v>
      </c>
      <c r="B28" s="227" t="s">
        <v>183</v>
      </c>
      <c r="C28" s="227"/>
      <c r="D28" s="238" t="n">
        <v>0.4419</v>
      </c>
      <c r="E28" s="238"/>
      <c r="F28" s="239" t="n">
        <v>1100</v>
      </c>
      <c r="G28" s="239"/>
    </row>
    <row r="29" customFormat="false" ht="15" hidden="false" customHeight="true" outlineLevel="0" collapsed="false">
      <c r="A29" s="226"/>
      <c r="B29" s="227" t="s">
        <v>184</v>
      </c>
      <c r="C29" s="227"/>
      <c r="D29" s="238" t="n">
        <v>751.562</v>
      </c>
      <c r="E29" s="238"/>
      <c r="F29" s="239" t="n">
        <v>700</v>
      </c>
      <c r="G29" s="239"/>
    </row>
    <row r="30" customFormat="false" ht="15" hidden="false" customHeight="true" outlineLevel="0" collapsed="false">
      <c r="A30" s="226" t="s">
        <v>142</v>
      </c>
      <c r="B30" s="227" t="s">
        <v>144</v>
      </c>
      <c r="C30" s="227"/>
      <c r="D30" s="238" t="n">
        <v>3039.00613</v>
      </c>
      <c r="E30" s="238"/>
      <c r="F30" s="239" t="n">
        <v>7021.9</v>
      </c>
      <c r="G30" s="239"/>
    </row>
    <row r="31" customFormat="false" ht="16.5" hidden="false" customHeight="true" outlineLevel="0" collapsed="false">
      <c r="A31" s="226"/>
      <c r="B31" s="227" t="s">
        <v>147</v>
      </c>
      <c r="C31" s="227"/>
      <c r="D31" s="238" t="s">
        <v>148</v>
      </c>
      <c r="E31" s="238"/>
      <c r="F31" s="239" t="n">
        <v>483.316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5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2"/>
      <c r="AY48" s="203"/>
      <c r="AZ48" s="203"/>
      <c r="BA48" s="203"/>
      <c r="BB48" s="203"/>
    </row>
    <row r="49" s="146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6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6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6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6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6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6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6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6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6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6" customFormat="true" ht="12.75" hidden="false" customHeight="false" outlineLevel="0" collapsed="false">
      <c r="B59" s="206"/>
      <c r="C59" s="251"/>
      <c r="D59" s="171"/>
      <c r="AZ59" s="203"/>
      <c r="BA59" s="203"/>
      <c r="BB59" s="203"/>
      <c r="BC59" s="203"/>
    </row>
    <row r="60" s="146" customFormat="true" ht="12.75" hidden="false" customHeight="false" outlineLevel="0" collapsed="false">
      <c r="B60" s="206"/>
      <c r="C60" s="251"/>
      <c r="D60" s="171"/>
      <c r="AL60" s="203"/>
      <c r="BA60" s="171"/>
      <c r="BB60" s="171"/>
      <c r="BC60" s="171"/>
    </row>
    <row r="61" s="146" customFormat="true" ht="12.75" hidden="false" customHeight="false" outlineLevel="0" collapsed="false">
      <c r="B61" s="206"/>
      <c r="C61" s="251"/>
      <c r="D61" s="171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4-28T05:34:59Z</dcterms:modified>
  <cp:revision>0</cp:revision>
  <dc:subject/>
  <dc:title/>
</cp:coreProperties>
</file>