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325</c:v>
                </c:pt>
                <c:pt idx="1">
                  <c:v>0.05087</c:v>
                </c:pt>
                <c:pt idx="2">
                  <c:v>0.051515</c:v>
                </c:pt>
                <c:pt idx="3">
                  <c:v>0.0584448958333333</c:v>
                </c:pt>
                <c:pt idx="4">
                  <c:v>0.0642226041666667</c:v>
                </c:pt>
                <c:pt idx="5">
                  <c:v>0.0675916666666667</c:v>
                </c:pt>
                <c:pt idx="6">
                  <c:v>0.0712083333333334</c:v>
                </c:pt>
                <c:pt idx="7">
                  <c:v>0.0733822916666667</c:v>
                </c:pt>
                <c:pt idx="8">
                  <c:v>0.0770258377425044</c:v>
                </c:pt>
                <c:pt idx="9">
                  <c:v>0.0804305555555556</c:v>
                </c:pt>
                <c:pt idx="10">
                  <c:v>0.0826643333333333</c:v>
                </c:pt>
                <c:pt idx="11">
                  <c:v>0.083825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17344"/>
        <c:axId val="45670325"/>
      </c:lineChart>
      <c:catAx>
        <c:axId val="15517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0325"/>
        <c:crossesAt val="0"/>
        <c:auto val="1"/>
        <c:lblAlgn val="ctr"/>
        <c:lblOffset val="100"/>
        <c:noMultiLvlLbl val="0"/>
      </c:catAx>
      <c:valAx>
        <c:axId val="456703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7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0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1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1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4</v>
      </c>
      <c r="G9" s="68" t="n">
        <v>100.042090614783</v>
      </c>
      <c r="H9" s="69" t="n">
        <v>0.0497</v>
      </c>
      <c r="I9" s="68" t="n">
        <v>100.044397523586</v>
      </c>
      <c r="J9" s="69" t="n">
        <v>0.0477</v>
      </c>
      <c r="K9" s="70" t="n">
        <v>0.00230690880277962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96</v>
      </c>
      <c r="G10" s="68" t="n">
        <v>101.506571332145</v>
      </c>
      <c r="H10" s="69" t="n">
        <v>0.0511</v>
      </c>
      <c r="I10" s="68" t="n">
        <v>101.561069374481</v>
      </c>
      <c r="J10" s="69" t="n">
        <v>0.0491</v>
      </c>
      <c r="K10" s="70" t="n">
        <v>0.0544980423359789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71</v>
      </c>
      <c r="G11" s="68" t="n">
        <v>101.935873103005</v>
      </c>
      <c r="H11" s="69" t="n">
        <v>0.0519</v>
      </c>
      <c r="I11" s="68" t="n">
        <v>102.010550969922</v>
      </c>
      <c r="J11" s="69" t="n">
        <v>0.0503</v>
      </c>
      <c r="K11" s="70" t="n">
        <v>0.0746778669175114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32</v>
      </c>
      <c r="G12" s="68" t="n">
        <v>103.843218438353</v>
      </c>
      <c r="H12" s="69" t="n">
        <v>0.0524</v>
      </c>
      <c r="I12" s="68" t="n">
        <v>103.932935616597</v>
      </c>
      <c r="J12" s="69" t="n">
        <v>0.051</v>
      </c>
      <c r="K12" s="70" t="n">
        <v>0.0897171782432054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49</v>
      </c>
      <c r="G13" s="68" t="n">
        <v>101.621767802014</v>
      </c>
      <c r="H13" s="69" t="n">
        <v>0.0551666666666667</v>
      </c>
      <c r="I13" s="68" t="n">
        <v>101.711132009733</v>
      </c>
      <c r="J13" s="69" t="n">
        <v>0.0538333333333333</v>
      </c>
      <c r="K13" s="70" t="n">
        <v>0.0893642077189156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22</v>
      </c>
      <c r="G14" s="68" t="n">
        <v>104.234287586057</v>
      </c>
      <c r="H14" s="69" t="n">
        <v>0.057</v>
      </c>
      <c r="I14" s="68" t="n">
        <v>104.384111851859</v>
      </c>
      <c r="J14" s="69" t="n">
        <v>0.0553</v>
      </c>
      <c r="K14" s="70" t="n">
        <v>0.149824265801684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30</v>
      </c>
      <c r="G15" s="68" t="n">
        <v>106.038795147862</v>
      </c>
      <c r="H15" s="69" t="n">
        <v>0.058125</v>
      </c>
      <c r="I15" s="68" t="n">
        <v>106.200752866779</v>
      </c>
      <c r="J15" s="69" t="n">
        <v>0.05675</v>
      </c>
      <c r="K15" s="70" t="n">
        <v>0.161957718916625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22</v>
      </c>
      <c r="G16" s="68" t="n">
        <v>105.531791057604</v>
      </c>
      <c r="H16" s="69" t="n">
        <v>0.059</v>
      </c>
      <c r="I16" s="68" t="n">
        <v>105.71456659791</v>
      </c>
      <c r="J16" s="69" t="n">
        <v>0.0577</v>
      </c>
      <c r="K16" s="70" t="n">
        <v>0.182775540305897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67</v>
      </c>
      <c r="G17" s="68" t="n">
        <v>99.6441529870054</v>
      </c>
      <c r="H17" s="69" t="n">
        <v>0.0599125</v>
      </c>
      <c r="I17" s="68" t="n">
        <v>99.7862849098646</v>
      </c>
      <c r="J17" s="69" t="n">
        <v>0.0589375</v>
      </c>
      <c r="K17" s="70" t="n">
        <v>0.142131922859164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597</v>
      </c>
      <c r="G18" s="68" t="n">
        <v>102.880308948016</v>
      </c>
      <c r="H18" s="69" t="n">
        <v>0.06016</v>
      </c>
      <c r="I18" s="68" t="n">
        <v>103.046535046924</v>
      </c>
      <c r="J18" s="69" t="n">
        <v>0.0591</v>
      </c>
      <c r="K18" s="70" t="n">
        <v>0.166226098907444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28</v>
      </c>
      <c r="G19" s="68" t="n">
        <v>104.092953864196</v>
      </c>
      <c r="H19" s="69" t="n">
        <v>0.06095</v>
      </c>
      <c r="I19" s="68" t="n">
        <v>104.233709584303</v>
      </c>
      <c r="J19" s="69" t="n">
        <v>0.0601</v>
      </c>
      <c r="K19" s="70" t="n">
        <v>0.140755720106867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687</v>
      </c>
      <c r="G20" s="68" t="n">
        <v>106.613112064684</v>
      </c>
      <c r="H20" s="69" t="n">
        <v>0.0621666666666667</v>
      </c>
      <c r="I20" s="68" t="n">
        <v>106.842089371542</v>
      </c>
      <c r="J20" s="69" t="n">
        <v>0.0609166666666667</v>
      </c>
      <c r="K20" s="70" t="n">
        <v>0.228977306858084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48</v>
      </c>
      <c r="G21" s="68" t="n">
        <v>109.812801925293</v>
      </c>
      <c r="H21" s="69" t="n">
        <v>0.0631666666666667</v>
      </c>
      <c r="I21" s="68" t="n">
        <v>110.065102441214</v>
      </c>
      <c r="J21" s="69" t="n">
        <v>0.0619166666666667</v>
      </c>
      <c r="K21" s="70" t="n">
        <v>0.252300515921675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09</v>
      </c>
      <c r="G22" s="68" t="n">
        <v>107.763955802457</v>
      </c>
      <c r="H22" s="69" t="n">
        <v>0.0638125</v>
      </c>
      <c r="I22" s="68" t="n">
        <v>107.999907125502</v>
      </c>
      <c r="J22" s="69" t="n">
        <v>0.0627125</v>
      </c>
      <c r="K22" s="70" t="n">
        <v>0.235951323045072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57</v>
      </c>
      <c r="G23" s="68" t="n">
        <v>105.481001330605</v>
      </c>
      <c r="H23" s="69" t="n">
        <v>0.064375</v>
      </c>
      <c r="I23" s="68" t="n">
        <v>105.745219909507</v>
      </c>
      <c r="J23" s="69" t="n">
        <v>0.0631875</v>
      </c>
      <c r="K23" s="70" t="n">
        <v>0.264218578901875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57</v>
      </c>
      <c r="G24" s="68" t="n">
        <v>110.129338966991</v>
      </c>
      <c r="H24" s="69" t="n">
        <v>0.0646666666666667</v>
      </c>
      <c r="I24" s="68" t="n">
        <v>110.415316989271</v>
      </c>
      <c r="J24" s="69" t="n">
        <v>0.0634166666666667</v>
      </c>
      <c r="K24" s="70" t="n">
        <v>0.285978022280304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887</v>
      </c>
      <c r="G25" s="68" t="n">
        <v>101.068292370306</v>
      </c>
      <c r="H25" s="69" t="n">
        <v>0.0651428571428571</v>
      </c>
      <c r="I25" s="68" t="n">
        <v>101.355442091945</v>
      </c>
      <c r="J25" s="69" t="n">
        <v>0.0638571428571429</v>
      </c>
      <c r="K25" s="70" t="n">
        <v>0.287149721638997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32</v>
      </c>
      <c r="G26" s="68" t="n">
        <v>99.4026336127588</v>
      </c>
      <c r="H26" s="69" t="n">
        <v>0.0655625</v>
      </c>
      <c r="I26" s="68" t="n">
        <v>99.6421864880434</v>
      </c>
      <c r="J26" s="69" t="n">
        <v>0.064525</v>
      </c>
      <c r="K26" s="70" t="n">
        <v>0.239552875284645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62</v>
      </c>
      <c r="G27" s="68" t="n">
        <v>111.979245265192</v>
      </c>
      <c r="H27" s="69" t="n">
        <v>0.0656666666666667</v>
      </c>
      <c r="I27" s="68" t="n">
        <v>112.321819306167</v>
      </c>
      <c r="J27" s="69" t="n">
        <v>0.0643333333333333</v>
      </c>
      <c r="K27" s="70" t="n">
        <v>0.342574040974739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79</v>
      </c>
      <c r="G28" s="68" t="n">
        <v>111.525657516275</v>
      </c>
      <c r="H28" s="69" t="n">
        <v>0.06626</v>
      </c>
      <c r="I28" s="68" t="n">
        <v>111.863709865161</v>
      </c>
      <c r="J28" s="69" t="n">
        <v>0.06496</v>
      </c>
      <c r="K28" s="70" t="n">
        <v>0.338052348885569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53</v>
      </c>
      <c r="G29" s="68" t="n">
        <v>110.910455936964</v>
      </c>
      <c r="H29" s="69" t="n">
        <v>0.0667142857142857</v>
      </c>
      <c r="I29" s="68" t="n">
        <v>111.325508477897</v>
      </c>
      <c r="J29" s="69" t="n">
        <v>0.0652142857142857</v>
      </c>
      <c r="K29" s="70" t="n">
        <v>0.415052540932862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45</v>
      </c>
      <c r="G30" s="68" t="n">
        <v>109.808992651897</v>
      </c>
      <c r="H30" s="69" t="n">
        <v>0.0672142857142857</v>
      </c>
      <c r="I30" s="68" t="n">
        <v>110.23212529992</v>
      </c>
      <c r="J30" s="69" t="n">
        <v>0.0657857142857143</v>
      </c>
      <c r="K30" s="70" t="n">
        <v>0.423132648023525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192</v>
      </c>
      <c r="G31" s="68" t="n">
        <v>112.185323140239</v>
      </c>
      <c r="H31" s="69" t="n">
        <v>0.0677</v>
      </c>
      <c r="I31" s="68" t="n">
        <v>112.62106397331</v>
      </c>
      <c r="J31" s="69" t="n">
        <v>0.0663</v>
      </c>
      <c r="K31" s="70" t="n">
        <v>0.435740833070739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37</v>
      </c>
      <c r="G32" s="68" t="n">
        <v>108.99660949622</v>
      </c>
      <c r="H32" s="69" t="n">
        <v>0.0682222222222222</v>
      </c>
      <c r="I32" s="68" t="n">
        <v>109.451645116003</v>
      </c>
      <c r="J32" s="69" t="n">
        <v>0.0667777777777778</v>
      </c>
      <c r="K32" s="70" t="n">
        <v>0.45503561978316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14</v>
      </c>
      <c r="G33" s="68" t="n">
        <v>97.2566804835186</v>
      </c>
      <c r="H33" s="69" t="n">
        <v>0.0687142857142857</v>
      </c>
      <c r="I33" s="68" t="n">
        <v>97.7078870560766</v>
      </c>
      <c r="J33" s="69" t="n">
        <v>0.0672571428571429</v>
      </c>
      <c r="K33" s="70" t="n">
        <v>0.451206572557993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18</v>
      </c>
      <c r="G34" s="68" t="n">
        <v>110.299958295836</v>
      </c>
      <c r="H34" s="69" t="n">
        <v>0.0716</v>
      </c>
      <c r="I34" s="68" t="n">
        <v>111.01288018846</v>
      </c>
      <c r="J34" s="69" t="n">
        <v>0.0696</v>
      </c>
      <c r="K34" s="70" t="n">
        <v>0.712921892623314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65</v>
      </c>
      <c r="G35" s="68" t="n">
        <v>106.396597815846</v>
      </c>
      <c r="H35" s="69" t="n">
        <v>0.071375</v>
      </c>
      <c r="I35" s="68" t="n">
        <v>107.023476826813</v>
      </c>
      <c r="J35" s="69" t="n">
        <v>0.069625</v>
      </c>
      <c r="K35" s="70" t="n">
        <v>0.626879010967031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57</v>
      </c>
      <c r="G36" s="68" t="n">
        <v>113.996050419511</v>
      </c>
      <c r="H36" s="69" t="n">
        <v>0.0713</v>
      </c>
      <c r="I36" s="68" t="n">
        <v>114.627736789728</v>
      </c>
      <c r="J36" s="69" t="n">
        <v>0.0697</v>
      </c>
      <c r="K36" s="70" t="n">
        <v>0.631686370216826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32</v>
      </c>
      <c r="G37" s="68" t="n">
        <v>111.914864263254</v>
      </c>
      <c r="H37" s="69" t="n">
        <v>0.0718333333333333</v>
      </c>
      <c r="I37" s="68" t="n">
        <v>112.522548153083</v>
      </c>
      <c r="J37" s="69" t="n">
        <v>0.0703333333333333</v>
      </c>
      <c r="K37" s="70" t="n">
        <v>0.60768388982882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24</v>
      </c>
      <c r="G38" s="68" t="n">
        <v>97.5804097921336</v>
      </c>
      <c r="H38" s="69" t="n">
        <v>0.073625</v>
      </c>
      <c r="I38" s="68" t="n">
        <v>98.2605792573702</v>
      </c>
      <c r="J38" s="69" t="n">
        <v>0.071875</v>
      </c>
      <c r="K38" s="70" t="n">
        <v>0.680169465236673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41</v>
      </c>
      <c r="G39" s="68" t="n">
        <v>106.420738037528</v>
      </c>
      <c r="H39" s="69" t="n">
        <v>0.073725</v>
      </c>
      <c r="I39" s="68" t="n">
        <v>107.133582570328</v>
      </c>
      <c r="J39" s="69" t="n">
        <v>0.072</v>
      </c>
      <c r="K39" s="70" t="n">
        <v>0.712844532800304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69</v>
      </c>
      <c r="G40" s="68" t="n">
        <v>91.6415114529664</v>
      </c>
      <c r="H40" s="69" t="n">
        <v>0.0743333333333333</v>
      </c>
      <c r="I40" s="68" t="n">
        <v>92.3422097362575</v>
      </c>
      <c r="J40" s="69" t="n">
        <v>0.0725</v>
      </c>
      <c r="K40" s="70" t="n">
        <v>0.700698283291118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61</v>
      </c>
      <c r="G41" s="68" t="n">
        <v>114.948756162462</v>
      </c>
      <c r="H41" s="69" t="n">
        <v>0.0742</v>
      </c>
      <c r="I41" s="68" t="n">
        <v>115.681808803204</v>
      </c>
      <c r="J41" s="69" t="n">
        <v>0.0726</v>
      </c>
      <c r="K41" s="70" t="n">
        <v>0.733052640742116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22</v>
      </c>
      <c r="G42" s="68" t="n">
        <v>117.302541169754</v>
      </c>
      <c r="H42" s="69" t="n">
        <v>0.0746</v>
      </c>
      <c r="I42" s="68" t="n">
        <v>118.017228766704</v>
      </c>
      <c r="J42" s="69" t="n">
        <v>0.0731</v>
      </c>
      <c r="K42" s="70" t="n">
        <v>0.714687596950071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089</v>
      </c>
      <c r="G43" s="68" t="n">
        <v>117.133260527287</v>
      </c>
      <c r="H43" s="69" t="n">
        <v>0.0764</v>
      </c>
      <c r="I43" s="68" t="n">
        <v>118.148309312646</v>
      </c>
      <c r="J43" s="69" t="n">
        <v>0.0744</v>
      </c>
      <c r="K43" s="70" t="n">
        <v>1.01504878535916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40</v>
      </c>
      <c r="G44" s="68" t="n">
        <v>119.442628887235</v>
      </c>
      <c r="H44" s="69" t="n">
        <v>0.0770833333333333</v>
      </c>
      <c r="I44" s="68" t="n">
        <v>120.664762780302</v>
      </c>
      <c r="J44" s="69" t="n">
        <v>0.0748333333333333</v>
      </c>
      <c r="K44" s="70" t="n">
        <v>1.22213389306737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01</v>
      </c>
      <c r="G45" s="68" t="n">
        <v>99.8460131235048</v>
      </c>
      <c r="H45" s="69" t="n">
        <v>0.0782777777777778</v>
      </c>
      <c r="I45" s="68" t="n">
        <v>100.914692694201</v>
      </c>
      <c r="J45" s="69" t="n">
        <v>0.0761111111111111</v>
      </c>
      <c r="K45" s="70" t="n">
        <v>1.06867957069635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62</v>
      </c>
      <c r="G46" s="68" t="n">
        <v>112.312516055106</v>
      </c>
      <c r="H46" s="69" t="n">
        <v>0.0783571428571429</v>
      </c>
      <c r="I46" s="68" t="n">
        <v>113.356410362391</v>
      </c>
      <c r="J46" s="69" t="n">
        <v>0.0764285714285714</v>
      </c>
      <c r="K46" s="70" t="n">
        <v>1.04389430728497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23</v>
      </c>
      <c r="G47" s="68" t="n">
        <v>117.304266315965</v>
      </c>
      <c r="H47" s="69" t="n">
        <v>0.0785</v>
      </c>
      <c r="I47" s="68" t="n">
        <v>118.440572555726</v>
      </c>
      <c r="J47" s="69" t="n">
        <v>0.0765</v>
      </c>
      <c r="K47" s="70" t="n">
        <v>1.13630623976032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14</v>
      </c>
      <c r="G48" s="68" t="n">
        <v>115.323001006252</v>
      </c>
      <c r="H48" s="69" t="n">
        <v>0.07825</v>
      </c>
      <c r="I48" s="68" t="n">
        <v>116.479957565017</v>
      </c>
      <c r="J48" s="69" t="n">
        <v>0.07625</v>
      </c>
      <c r="K48" s="70" t="n">
        <v>1.15695655876506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61</v>
      </c>
      <c r="G49" s="68" t="n">
        <v>106.330327917639</v>
      </c>
      <c r="H49" s="69" t="n">
        <v>0.0781</v>
      </c>
      <c r="I49" s="68" t="n">
        <v>107.443896364331</v>
      </c>
      <c r="J49" s="69" t="n">
        <v>0.0761</v>
      </c>
      <c r="K49" s="70" t="n">
        <v>1.11356844669263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22</v>
      </c>
      <c r="G50" s="68" t="n">
        <v>106.153165546241</v>
      </c>
      <c r="H50" s="69" t="n">
        <v>0.0785857142857143</v>
      </c>
      <c r="I50" s="68" t="n">
        <v>107.122035609156</v>
      </c>
      <c r="J50" s="69" t="n">
        <v>0.0768714285714286</v>
      </c>
      <c r="K50" s="70" t="n">
        <v>0.968870062914959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84</v>
      </c>
      <c r="G51" s="68" t="n">
        <v>119.957913160176</v>
      </c>
      <c r="H51" s="69" t="n">
        <v>0.0786666666666667</v>
      </c>
      <c r="I51" s="68" t="n">
        <v>121.152075985519</v>
      </c>
      <c r="J51" s="69" t="n">
        <v>0.07675</v>
      </c>
      <c r="K51" s="70" t="n">
        <v>1.19416282534273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06</v>
      </c>
      <c r="G52" s="68" t="n">
        <v>127.477084991374</v>
      </c>
      <c r="H52" s="69" t="n">
        <v>0.0811666666666667</v>
      </c>
      <c r="I52" s="68" t="n">
        <v>129.257350739137</v>
      </c>
      <c r="J52" s="69" t="n">
        <v>0.0785</v>
      </c>
      <c r="K52" s="70" t="n">
        <v>1.78026574776285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26</v>
      </c>
      <c r="G53" s="68" t="n">
        <v>128.069058432794</v>
      </c>
      <c r="H53" s="69" t="n">
        <v>0.0815833333333333</v>
      </c>
      <c r="I53" s="68" t="n">
        <v>130.024346860334</v>
      </c>
      <c r="J53" s="69" t="n">
        <v>0.07875</v>
      </c>
      <c r="K53" s="70" t="n">
        <v>1.95528842753978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05</v>
      </c>
      <c r="G54" s="68" t="n">
        <v>117.343897226448</v>
      </c>
      <c r="H54" s="69" t="n">
        <v>0.0824166666666667</v>
      </c>
      <c r="I54" s="68" t="n">
        <v>118.932490867739</v>
      </c>
      <c r="J54" s="69" t="n">
        <v>0.0801666666666667</v>
      </c>
      <c r="K54" s="70" t="n">
        <v>1.5885936412907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09</v>
      </c>
      <c r="G55" s="68" t="n">
        <v>120.239473253965</v>
      </c>
      <c r="H55" s="69" t="n">
        <v>0.0821666666666667</v>
      </c>
      <c r="I55" s="68" t="n">
        <v>121.868191963804</v>
      </c>
      <c r="J55" s="69" t="n">
        <v>0.0800333333333333</v>
      </c>
      <c r="K55" s="70" t="n">
        <v>1.6287187098388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01</v>
      </c>
      <c r="G56" s="68" t="n">
        <v>97.2423129442627</v>
      </c>
      <c r="H56" s="69" t="n">
        <v>0.0839333333333334</v>
      </c>
      <c r="I56" s="68" t="n">
        <v>98.762255569842</v>
      </c>
      <c r="J56" s="69" t="n">
        <v>0.0817333333333333</v>
      </c>
      <c r="K56" s="70" t="n">
        <v>1.519942625579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75</v>
      </c>
      <c r="G57" s="68" t="n">
        <v>104.717010979055</v>
      </c>
      <c r="H57" s="69" t="n">
        <v>0.0835</v>
      </c>
      <c r="I57" s="68" t="n">
        <v>106.118223051643</v>
      </c>
      <c r="J57" s="69" t="n">
        <v>0.08165</v>
      </c>
      <c r="K57" s="70" t="n">
        <v>1.4012120725873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81</v>
      </c>
      <c r="G58" s="68" t="n">
        <v>121.072665525588</v>
      </c>
      <c r="H58" s="69" t="n">
        <v>0.0834333333333334</v>
      </c>
      <c r="I58" s="68" t="n">
        <v>123.035825224622</v>
      </c>
      <c r="J58" s="69" t="n">
        <v>0.0811333333333333</v>
      </c>
      <c r="K58" s="70" t="n">
        <v>1.9631596990345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18</v>
      </c>
      <c r="G59" s="68" t="n">
        <v>104.682021751853</v>
      </c>
      <c r="H59" s="69" t="n">
        <v>0.08375</v>
      </c>
      <c r="I59" s="68" t="n">
        <v>106.248957659278</v>
      </c>
      <c r="J59" s="69" t="n">
        <v>0.08175</v>
      </c>
      <c r="K59" s="70" t="n">
        <v>1.5669359074259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48</v>
      </c>
      <c r="G60" s="68" t="n">
        <v>136.60645657043</v>
      </c>
      <c r="H60" s="69" t="n">
        <v>0.0839</v>
      </c>
      <c r="I60" s="68" t="n">
        <v>138.653305268229</v>
      </c>
      <c r="J60" s="69" t="n">
        <v>0.08175</v>
      </c>
      <c r="K60" s="70" t="n">
        <v>2.04684869779885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71</v>
      </c>
      <c r="G61" s="68" t="n">
        <v>104.549956704565</v>
      </c>
      <c r="H61" s="69" t="n">
        <v>0.08405</v>
      </c>
      <c r="I61" s="68" t="n">
        <v>106.34585252263</v>
      </c>
      <c r="J61" s="69" t="n">
        <v>0.0818</v>
      </c>
      <c r="K61" s="70" t="n">
        <v>1.7958958180648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32</v>
      </c>
      <c r="G62" s="68" t="n">
        <v>137.17294000773</v>
      </c>
      <c r="H62" s="69" t="n">
        <v>0.0842</v>
      </c>
      <c r="I62" s="68" t="n">
        <v>138.979032802556</v>
      </c>
      <c r="J62" s="69" t="n">
        <v>0.08235</v>
      </c>
      <c r="K62" s="70" t="n">
        <v>1.8060927948259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889</v>
      </c>
      <c r="G63" s="68" t="n">
        <v>114.228647591653</v>
      </c>
      <c r="H63" s="69" t="n">
        <v>0.08452</v>
      </c>
      <c r="I63" s="68" t="n">
        <v>116.489408318283</v>
      </c>
      <c r="J63" s="69" t="n">
        <v>0.08196</v>
      </c>
      <c r="K63" s="70" t="n">
        <v>2.2607607266300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70</v>
      </c>
      <c r="G64" s="68" t="n">
        <v>125.013367123396</v>
      </c>
      <c r="H64" s="69" t="n">
        <v>0.0841</v>
      </c>
      <c r="I64" s="68" t="n">
        <v>127.230988920798</v>
      </c>
      <c r="J64" s="69" t="n">
        <v>0.0818</v>
      </c>
      <c r="K64" s="70" t="n">
        <v>2.2176217974021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84</v>
      </c>
      <c r="G65" s="68" t="n">
        <v>117.854428344257</v>
      </c>
      <c r="H65" s="69" t="n">
        <v>0.0855</v>
      </c>
      <c r="I65" s="68" t="n">
        <v>121.037645985785</v>
      </c>
      <c r="J65" s="69" t="n">
        <v>0.0825</v>
      </c>
      <c r="K65" s="70" t="n">
        <v>3.1832176415285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189</v>
      </c>
      <c r="G66" s="68" t="n">
        <v>132.554146465467</v>
      </c>
      <c r="H66" s="69" t="n">
        <v>0.0855</v>
      </c>
      <c r="I66" s="68" t="n">
        <v>136.166232370152</v>
      </c>
      <c r="J66" s="69" t="n">
        <v>0.0825</v>
      </c>
      <c r="K66" s="70" t="n">
        <v>3.6120859046848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70</v>
      </c>
      <c r="G67" s="68" t="n">
        <v>103.912724002872</v>
      </c>
      <c r="H67" s="69" t="n">
        <v>0.086</v>
      </c>
      <c r="I67" s="68" t="n">
        <v>107.021115411017</v>
      </c>
      <c r="J67" s="69" t="n">
        <v>0.083</v>
      </c>
      <c r="K67" s="70" t="n">
        <v>3.1083914081453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84</v>
      </c>
      <c r="G68" s="68" t="n">
        <v>147.820715121528</v>
      </c>
      <c r="H68" s="69" t="n">
        <v>0.0865</v>
      </c>
      <c r="I68" s="68" t="n">
        <v>151.998006542792</v>
      </c>
      <c r="J68" s="69" t="n">
        <v>0.0835</v>
      </c>
      <c r="K68" s="70" t="n">
        <v>4.1772914212641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36</v>
      </c>
      <c r="G69" s="68" t="n">
        <v>146.752634620551</v>
      </c>
      <c r="H69" s="69" t="n">
        <v>0.0875</v>
      </c>
      <c r="I69" s="68" t="n">
        <v>151.61568232161</v>
      </c>
      <c r="J69" s="69" t="n">
        <v>0.084</v>
      </c>
      <c r="K69" s="70" t="n">
        <v>4.8630477010586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09</v>
      </c>
      <c r="G70" s="68" t="n">
        <v>135.983388555448</v>
      </c>
      <c r="H70" s="69" t="n">
        <v>0.0885</v>
      </c>
      <c r="I70" s="68" t="n">
        <v>140.565772464716</v>
      </c>
      <c r="J70" s="69" t="n">
        <v>0.085</v>
      </c>
      <c r="K70" s="70" t="n">
        <v>4.5823839092688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3.8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3.8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3.2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3.2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3.2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3.2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3.2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3.2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3.2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3.2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3.2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3.2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3.2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3.2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3.2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3.2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3.2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3.2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3.2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3.2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3.2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3.2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3.2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3.2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3.2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3.2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3.2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3.2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3.2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  <row r="1085" customFormat="false" ht="13.2" hidden="false" customHeight="false" outlineLevel="0" collapsed="false">
      <c r="O1085" s="72"/>
      <c r="P1085" s="72"/>
      <c r="Q1085" s="72"/>
    </row>
    <row r="1086" customFormat="false" ht="13.2" hidden="false" customHeight="false" outlineLevel="0" collapsed="false">
      <c r="O1086" s="72"/>
      <c r="P1086" s="72"/>
      <c r="Q1086" s="72"/>
    </row>
    <row r="1087" customFormat="false" ht="13.2" hidden="false" customHeight="false" outlineLevel="0" collapsed="false">
      <c r="O1087" s="72"/>
      <c r="P1087" s="72"/>
      <c r="Q1087" s="72"/>
    </row>
    <row r="1088" customFormat="false" ht="13.2" hidden="false" customHeight="false" outlineLevel="0" collapsed="false">
      <c r="O1088" s="72"/>
      <c r="P1088" s="72"/>
      <c r="Q1088" s="72"/>
    </row>
    <row r="1089" customFormat="false" ht="13.2" hidden="false" customHeight="false" outlineLevel="0" collapsed="false">
      <c r="O1089" s="72"/>
      <c r="P1089" s="72"/>
      <c r="Q1089" s="72"/>
    </row>
    <row r="1090" customFormat="false" ht="13.2" hidden="false" customHeight="false" outlineLevel="0" collapsed="false">
      <c r="O1090" s="72"/>
      <c r="P1090" s="72"/>
      <c r="Q1090" s="72"/>
    </row>
    <row r="1091" customFormat="false" ht="13.2" hidden="false" customHeight="false" outlineLevel="0" collapsed="false">
      <c r="O1091" s="72"/>
      <c r="P1091" s="72"/>
      <c r="Q1091" s="72"/>
    </row>
    <row r="1092" customFormat="false" ht="13.2" hidden="false" customHeight="false" outlineLevel="0" collapsed="false">
      <c r="O1092" s="72"/>
      <c r="P1092" s="72"/>
      <c r="Q1092" s="72"/>
    </row>
    <row r="1093" customFormat="false" ht="13.2" hidden="false" customHeight="false" outlineLevel="0" collapsed="false">
      <c r="O1093" s="72"/>
      <c r="P1093" s="72"/>
      <c r="Q1093" s="72"/>
    </row>
    <row r="1094" customFormat="false" ht="13.2" hidden="false" customHeight="false" outlineLevel="0" collapsed="false">
      <c r="O1094" s="72"/>
      <c r="P1094" s="72"/>
      <c r="Q1094" s="72"/>
    </row>
    <row r="1095" customFormat="false" ht="13.2" hidden="false" customHeight="false" outlineLevel="0" collapsed="false">
      <c r="O1095" s="72"/>
      <c r="P1095" s="72"/>
      <c r="Q1095" s="72"/>
    </row>
    <row r="1096" customFormat="false" ht="13.2" hidden="false" customHeight="false" outlineLevel="0" collapsed="false">
      <c r="O1096" s="72"/>
      <c r="P1096" s="72"/>
      <c r="Q1096" s="72"/>
    </row>
    <row r="1097" customFormat="false" ht="13.2" hidden="false" customHeight="false" outlineLevel="0" collapsed="false">
      <c r="O1097" s="72"/>
      <c r="P1097" s="72"/>
      <c r="Q1097" s="72"/>
    </row>
    <row r="1098" customFormat="false" ht="13.2" hidden="false" customHeight="false" outlineLevel="0" collapsed="false">
      <c r="O1098" s="72"/>
      <c r="P1098" s="72"/>
      <c r="Q1098" s="72"/>
    </row>
    <row r="1099" customFormat="false" ht="13.2" hidden="false" customHeight="false" outlineLevel="0" collapsed="false">
      <c r="O1099" s="72"/>
      <c r="P1099" s="72"/>
      <c r="Q1099" s="72"/>
    </row>
    <row r="1100" customFormat="false" ht="13.2" hidden="false" customHeight="false" outlineLevel="0" collapsed="false">
      <c r="O1100" s="72"/>
      <c r="P1100" s="72"/>
      <c r="Q1100" s="72"/>
    </row>
    <row r="1101" customFormat="false" ht="13.2" hidden="false" customHeight="false" outlineLevel="0" collapsed="false">
      <c r="O1101" s="72"/>
      <c r="P1101" s="72"/>
      <c r="Q1101" s="72"/>
    </row>
    <row r="1102" customFormat="false" ht="13.2" hidden="false" customHeight="false" outlineLevel="0" collapsed="false">
      <c r="O1102" s="72"/>
      <c r="P1102" s="72"/>
      <c r="Q1102" s="72"/>
    </row>
    <row r="1103" customFormat="false" ht="13.2" hidden="false" customHeight="false" outlineLevel="0" collapsed="false">
      <c r="O1103" s="72"/>
      <c r="P1103" s="72"/>
      <c r="Q1103" s="72"/>
    </row>
    <row r="1104" customFormat="false" ht="13.2" hidden="false" customHeight="false" outlineLevel="0" collapsed="false">
      <c r="O1104" s="72"/>
      <c r="P1104" s="72"/>
      <c r="Q1104" s="72"/>
    </row>
    <row r="1105" customFormat="false" ht="13.2" hidden="false" customHeight="false" outlineLevel="0" collapsed="false">
      <c r="O1105" s="72"/>
      <c r="P1105" s="72"/>
      <c r="Q1105" s="72"/>
    </row>
    <row r="1106" customFormat="false" ht="13.2" hidden="false" customHeight="false" outlineLevel="0" collapsed="false">
      <c r="O1106" s="72"/>
      <c r="P1106" s="72"/>
      <c r="Q1106" s="72"/>
    </row>
    <row r="1107" customFormat="false" ht="13.2" hidden="false" customHeight="false" outlineLevel="0" collapsed="false">
      <c r="O1107" s="72"/>
      <c r="P1107" s="72"/>
      <c r="Q1107" s="72"/>
    </row>
    <row r="1108" customFormat="false" ht="13.2" hidden="false" customHeight="false" outlineLevel="0" collapsed="false">
      <c r="O1108" s="72"/>
      <c r="P1108" s="72"/>
      <c r="Q1108" s="72"/>
    </row>
    <row r="1109" customFormat="false" ht="13.2" hidden="false" customHeight="false" outlineLevel="0" collapsed="false">
      <c r="O1109" s="72"/>
      <c r="P1109" s="72"/>
      <c r="Q1109" s="72"/>
    </row>
    <row r="1110" customFormat="false" ht="13.2" hidden="false" customHeight="false" outlineLevel="0" collapsed="false">
      <c r="O1110" s="72"/>
      <c r="P1110" s="72"/>
      <c r="Q1110" s="72"/>
    </row>
    <row r="1111" customFormat="false" ht="13.2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313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8082191781</v>
      </c>
      <c r="D8" s="128" t="n">
        <v>0.0480714285714286</v>
      </c>
      <c r="E8" s="127" t="n">
        <v>99.9104109589041</v>
      </c>
      <c r="F8" s="128" t="n">
        <v>0.0467142857142857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2</v>
      </c>
      <c r="C9" s="127" t="n">
        <v>99.5960861056751</v>
      </c>
      <c r="D9" s="128" t="n">
        <v>0.0491428571428571</v>
      </c>
      <c r="E9" s="127" t="n">
        <v>99.6054794520548</v>
      </c>
      <c r="F9" s="128" t="n">
        <v>0.048</v>
      </c>
      <c r="G9" s="129" t="n">
        <v>0.00939334637965317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3</v>
      </c>
      <c r="C10" s="127" t="n">
        <v>99.1780821917808</v>
      </c>
      <c r="D10" s="128" t="n">
        <v>0.05</v>
      </c>
      <c r="E10" s="127" t="n">
        <v>99.1956947162427</v>
      </c>
      <c r="F10" s="128" t="n">
        <v>0.0489285714285714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4</v>
      </c>
      <c r="C11" s="127" t="n">
        <v>98.7461643835617</v>
      </c>
      <c r="D11" s="128" t="n">
        <v>0.05085</v>
      </c>
      <c r="E11" s="127" t="n">
        <v>98.7720547945205</v>
      </c>
      <c r="F11" s="128" t="n">
        <v>0.0498</v>
      </c>
      <c r="G11" s="129" t="n">
        <v>0.025890410958894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5</v>
      </c>
      <c r="C12" s="127" t="n">
        <v>98.3284540117417</v>
      </c>
      <c r="D12" s="128" t="n">
        <v>0.0508428571428571</v>
      </c>
      <c r="E12" s="127" t="n">
        <v>98.3632093933464</v>
      </c>
      <c r="F12" s="128" t="n">
        <v>0.0497857142857143</v>
      </c>
      <c r="G12" s="129" t="n">
        <v>0.0347553816046968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6</v>
      </c>
      <c r="C13" s="127" t="n">
        <v>97.9023483365949</v>
      </c>
      <c r="D13" s="128" t="n">
        <v>0.0510428571428571</v>
      </c>
      <c r="E13" s="127" t="n">
        <v>97.9434442270059</v>
      </c>
      <c r="F13" s="128" t="n">
        <v>0.0500428571428571</v>
      </c>
      <c r="G13" s="129" t="n">
        <v>0.0410958904109577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7</v>
      </c>
      <c r="C14" s="127" t="n">
        <v>97.4671780821918</v>
      </c>
      <c r="D14" s="128" t="n">
        <v>0.05136</v>
      </c>
      <c r="E14" s="127" t="n">
        <v>97.5155068493151</v>
      </c>
      <c r="F14" s="128" t="n">
        <v>0.05038</v>
      </c>
      <c r="G14" s="129" t="n">
        <v>0.0483287671232944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8</v>
      </c>
      <c r="C15" s="127" t="n">
        <v>97.0419178082192</v>
      </c>
      <c r="D15" s="128" t="n">
        <v>0.0514142857142857</v>
      </c>
      <c r="E15" s="127" t="n">
        <v>97.1035616438356</v>
      </c>
      <c r="F15" s="128" t="n">
        <v>0.0503428571428571</v>
      </c>
      <c r="G15" s="129" t="n">
        <v>0.0616438356164366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9</v>
      </c>
      <c r="C16" s="127" t="n">
        <v>96.6155772994129</v>
      </c>
      <c r="D16" s="128" t="n">
        <v>0.0514714285714286</v>
      </c>
      <c r="E16" s="127" t="n">
        <v>96.6794520547945</v>
      </c>
      <c r="F16" s="128" t="n">
        <v>0.0505</v>
      </c>
      <c r="G16" s="129" t="n">
        <v>0.0638747553816046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10</v>
      </c>
      <c r="C17" s="127" t="n">
        <v>96.1819569471624</v>
      </c>
      <c r="D17" s="128" t="n">
        <v>0.0516142857142857</v>
      </c>
      <c r="E17" s="127" t="n">
        <v>96.2569863013699</v>
      </c>
      <c r="F17" s="128" t="n">
        <v>0.0506</v>
      </c>
      <c r="G17" s="129" t="n">
        <v>0.0750293542074303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1</v>
      </c>
      <c r="C18" s="127" t="n">
        <v>95.7518590998043</v>
      </c>
      <c r="D18" s="128" t="n">
        <v>0.0516857142857143</v>
      </c>
      <c r="E18" s="127" t="n">
        <v>95.8352250489237</v>
      </c>
      <c r="F18" s="128" t="n">
        <v>0.0506714285714286</v>
      </c>
      <c r="G18" s="129" t="n">
        <v>0.0833659491193686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2</v>
      </c>
      <c r="C19" s="127" t="n">
        <v>95.3076712328767</v>
      </c>
      <c r="D19" s="128" t="n">
        <v>0.0519</v>
      </c>
      <c r="E19" s="127" t="n">
        <v>95.4045401174168</v>
      </c>
      <c r="F19" s="128" t="n">
        <v>0.0508285714285714</v>
      </c>
      <c r="G19" s="129" t="n">
        <v>0.0968688845401147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3</v>
      </c>
      <c r="C20" s="127" t="n">
        <v>94.8712328767123</v>
      </c>
      <c r="D20" s="128" t="n">
        <v>0.052</v>
      </c>
      <c r="E20" s="127" t="n">
        <v>94.966904109589</v>
      </c>
      <c r="F20" s="128" t="n">
        <v>0.05103</v>
      </c>
      <c r="G20" s="129" t="n">
        <v>0.0956712328767111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7</v>
      </c>
      <c r="D3" s="151" t="n">
        <v>44309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31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1</v>
      </c>
      <c r="D7" s="166" t="n">
        <v>0.05095</v>
      </c>
      <c r="E7" s="167" t="n">
        <v>0.05085</v>
      </c>
      <c r="F7" s="168" t="n">
        <v>0.0498</v>
      </c>
      <c r="G7" s="169"/>
      <c r="H7" s="170"/>
      <c r="I7" s="170"/>
      <c r="J7" s="171" t="s">
        <v>127</v>
      </c>
      <c r="K7" s="171" t="n">
        <v>0.05032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3</v>
      </c>
      <c r="D8" s="166" t="n">
        <v>0.0521161290322581</v>
      </c>
      <c r="E8" s="167" t="n">
        <v>0.05136</v>
      </c>
      <c r="F8" s="168" t="n">
        <v>0.05038</v>
      </c>
      <c r="G8" s="169"/>
      <c r="H8" s="170"/>
      <c r="I8" s="170"/>
      <c r="J8" s="171" t="s">
        <v>128</v>
      </c>
      <c r="K8" s="171" t="n">
        <v>0.05087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8</v>
      </c>
      <c r="D9" s="166" t="n">
        <v>0.05015</v>
      </c>
      <c r="E9" s="167" t="n">
        <v>0.052</v>
      </c>
      <c r="F9" s="168" t="n">
        <v>0.05103</v>
      </c>
      <c r="G9" s="169"/>
      <c r="H9" s="170"/>
      <c r="I9" s="170"/>
      <c r="J9" s="171" t="s">
        <v>129</v>
      </c>
      <c r="K9" s="171" t="n">
        <v>0.05151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601</v>
      </c>
      <c r="E10" s="167" t="n">
        <v>0.0590601041666667</v>
      </c>
      <c r="F10" s="168" t="n">
        <v>0.0578296875</v>
      </c>
      <c r="G10" s="169"/>
      <c r="H10" s="170"/>
      <c r="I10" s="170"/>
      <c r="J10" s="171" t="s">
        <v>131</v>
      </c>
      <c r="K10" s="171" t="n">
        <v>0.058444895833333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45253623188406</v>
      </c>
      <c r="E11" s="167" t="n">
        <v>0.0648316071428571</v>
      </c>
      <c r="F11" s="168" t="n">
        <v>0.0636136011904762</v>
      </c>
      <c r="G11" s="169"/>
      <c r="H11" s="170"/>
      <c r="I11" s="170"/>
      <c r="J11" s="171" t="s">
        <v>132</v>
      </c>
      <c r="K11" s="171" t="n">
        <v>0.064222604166666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1</v>
      </c>
      <c r="E12" s="167" t="n">
        <v>0.0683608465608466</v>
      </c>
      <c r="F12" s="168" t="n">
        <v>0.0668224867724868</v>
      </c>
      <c r="G12" s="169"/>
      <c r="H12" s="170"/>
      <c r="I12" s="170"/>
      <c r="J12" s="171" t="s">
        <v>133</v>
      </c>
      <c r="K12" s="171" t="n">
        <v>0.067591666666666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79</v>
      </c>
      <c r="E13" s="167" t="n">
        <v>0.0720333333333333</v>
      </c>
      <c r="F13" s="168" t="n">
        <v>0.0703833333333334</v>
      </c>
      <c r="G13" s="169"/>
      <c r="H13" s="170"/>
      <c r="I13" s="170"/>
      <c r="J13" s="171" t="s">
        <v>134</v>
      </c>
      <c r="K13" s="171" t="n">
        <v>0.071208333333333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42145833333333</v>
      </c>
      <c r="F14" s="168" t="n">
        <v>0.07255</v>
      </c>
      <c r="G14" s="169"/>
      <c r="H14" s="170"/>
      <c r="I14" s="170"/>
      <c r="J14" s="171" t="s">
        <v>135</v>
      </c>
      <c r="K14" s="171" t="n">
        <v>0.073382291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80245149911817</v>
      </c>
      <c r="F15" s="168" t="n">
        <v>0.0760271604938272</v>
      </c>
      <c r="G15" s="169"/>
      <c r="H15" s="170"/>
      <c r="I15" s="170"/>
      <c r="J15" s="171" t="s">
        <v>136</v>
      </c>
      <c r="K15" s="171" t="n">
        <v>0.0770258377425044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7222222222222</v>
      </c>
      <c r="F16" s="168" t="n">
        <v>0.0791388888888889</v>
      </c>
      <c r="G16" s="169"/>
      <c r="H16" s="170"/>
      <c r="I16" s="170"/>
      <c r="J16" s="171" t="s">
        <v>137</v>
      </c>
      <c r="K16" s="171" t="n">
        <v>0.0804305555555556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7553333333333</v>
      </c>
      <c r="F17" s="168" t="n">
        <v>0.0815733333333333</v>
      </c>
      <c r="G17" s="169"/>
      <c r="H17" s="170"/>
      <c r="I17" s="170"/>
      <c r="J17" s="171" t="s">
        <v>138</v>
      </c>
      <c r="K17" s="171" t="n">
        <v>0.0826643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5</v>
      </c>
      <c r="F18" s="168" t="n">
        <v>0.08215</v>
      </c>
      <c r="G18" s="169"/>
      <c r="H18" s="170"/>
      <c r="I18" s="170"/>
      <c r="J18" s="171" t="s">
        <v>139</v>
      </c>
      <c r="K18" s="171" t="n">
        <v>0.08382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70"/>
      <c r="I19" s="170"/>
      <c r="J19" s="171" t="s">
        <v>140</v>
      </c>
      <c r="K19" s="171" t="n">
        <v>0.0852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66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189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s">
        <v>148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9</v>
      </c>
      <c r="B27" s="174"/>
      <c r="C27" s="174"/>
      <c r="D27" s="181" t="s">
        <v>150</v>
      </c>
      <c r="E27" s="175" t="s">
        <v>151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2</v>
      </c>
      <c r="B28" s="164"/>
      <c r="C28" s="164"/>
      <c r="D28" s="182" t="n">
        <v>36039.655</v>
      </c>
      <c r="E28" s="183" t="n">
        <v>2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27920.69128</v>
      </c>
      <c r="E29" s="183" t="n">
        <v>3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541.8019</v>
      </c>
      <c r="E30" s="183" t="n">
        <v>18180.923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.078</v>
      </c>
      <c r="E31" s="186" t="n">
        <v>60.542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9</v>
      </c>
      <c r="C61" s="171" t="n">
        <v>0.051</v>
      </c>
      <c r="D61" s="207" t="n">
        <v>0.05095</v>
      </c>
      <c r="E61" s="146"/>
    </row>
    <row r="62" customFormat="false" ht="13.2" hidden="false" customHeight="false" outlineLevel="0" collapsed="false">
      <c r="A62" s="146"/>
      <c r="B62" s="206" t="s">
        <v>160</v>
      </c>
      <c r="C62" s="171" t="n">
        <v>0.0513</v>
      </c>
      <c r="D62" s="207" t="n">
        <v>0.0521161290322581</v>
      </c>
      <c r="E62" s="146"/>
    </row>
    <row r="63" customFormat="false" ht="13.2" hidden="false" customHeight="false" outlineLevel="0" collapsed="false">
      <c r="A63" s="146"/>
      <c r="B63" s="206" t="s">
        <v>161</v>
      </c>
      <c r="C63" s="171" t="n">
        <v>0.0518</v>
      </c>
      <c r="D63" s="207" t="n">
        <v>0.05015</v>
      </c>
      <c r="E63" s="146"/>
    </row>
    <row r="64" customFormat="false" ht="13.2" hidden="false" customHeight="false" outlineLevel="0" collapsed="false">
      <c r="A64" s="146"/>
      <c r="B64" s="206" t="s">
        <v>162</v>
      </c>
      <c r="C64" s="171" t="n">
        <v>0.063</v>
      </c>
      <c r="D64" s="207" t="n">
        <v>0.0601</v>
      </c>
      <c r="E64" s="146"/>
    </row>
    <row r="65" customFormat="false" ht="13.2" hidden="false" customHeight="false" outlineLevel="0" collapsed="false">
      <c r="A65" s="146"/>
      <c r="B65" s="206" t="s">
        <v>163</v>
      </c>
      <c r="C65" s="171" t="n">
        <v>0.063</v>
      </c>
      <c r="D65" s="207" t="n">
        <v>0.0645253623188406</v>
      </c>
      <c r="E65" s="146"/>
    </row>
    <row r="66" customFormat="false" ht="13.2" hidden="false" customHeight="false" outlineLevel="0" collapsed="false">
      <c r="A66" s="146"/>
      <c r="B66" s="206" t="s">
        <v>164</v>
      </c>
      <c r="C66" s="171" t="n">
        <v>0.067</v>
      </c>
      <c r="D66" s="207" t="n">
        <v>0.0661</v>
      </c>
      <c r="E66" s="146"/>
    </row>
    <row r="67" customFormat="false" ht="13.2" hidden="false" customHeight="false" outlineLevel="0" collapsed="false">
      <c r="A67" s="146"/>
      <c r="B67" s="206" t="s">
        <v>165</v>
      </c>
      <c r="C67" s="171" t="n">
        <v>0.0705</v>
      </c>
      <c r="D67" s="207" t="n">
        <v>0.0679</v>
      </c>
      <c r="E67" s="146"/>
    </row>
    <row r="68" customFormat="false" ht="13.2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3.2" hidden="false" customHeight="false" outlineLevel="0" collapsed="false">
      <c r="A69" s="146"/>
      <c r="B69" s="206" t="s">
        <v>167</v>
      </c>
      <c r="C69" s="171" t="n">
        <v>0.077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7</v>
      </c>
      <c r="D3" s="212" t="n">
        <v>44309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313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1</v>
      </c>
      <c r="D7" s="228" t="n">
        <v>0.051</v>
      </c>
      <c r="E7" s="229" t="n">
        <v>0.0509</v>
      </c>
      <c r="F7" s="167" t="n">
        <v>0.05085</v>
      </c>
      <c r="G7" s="168" t="n">
        <v>0.049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3</v>
      </c>
      <c r="D8" s="228" t="n">
        <v>0.0529322580645161</v>
      </c>
      <c r="E8" s="229" t="n">
        <v>0.0513</v>
      </c>
      <c r="F8" s="167" t="n">
        <v>0.05136</v>
      </c>
      <c r="G8" s="168" t="n">
        <v>0.05038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8</v>
      </c>
      <c r="D9" s="228" t="n">
        <v>0.0518</v>
      </c>
      <c r="E9" s="229" t="n">
        <v>0.0485</v>
      </c>
      <c r="F9" s="167" t="n">
        <v>0.052</v>
      </c>
      <c r="G9" s="168" t="n">
        <v>0.0510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602</v>
      </c>
      <c r="E10" s="229" t="n">
        <v>0.06</v>
      </c>
      <c r="F10" s="167" t="n">
        <v>0.0590601041666667</v>
      </c>
      <c r="G10" s="168" t="n">
        <v>0.0578296875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47173913043478</v>
      </c>
      <c r="E11" s="229" t="n">
        <v>0.0643333333333333</v>
      </c>
      <c r="F11" s="167" t="n">
        <v>0.0648316071428571</v>
      </c>
      <c r="G11" s="168" t="n">
        <v>0.063613601190476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2</v>
      </c>
      <c r="E12" s="229" t="n">
        <v>0.066</v>
      </c>
      <c r="F12" s="167" t="n">
        <v>0.0683608465608466</v>
      </c>
      <c r="G12" s="168" t="n">
        <v>0.0668224867724868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1</v>
      </c>
      <c r="E13" s="229" t="n">
        <v>0.0648</v>
      </c>
      <c r="F13" s="167" t="n">
        <v>0.0720333333333333</v>
      </c>
      <c r="G13" s="168" t="n">
        <v>0.0703833333333334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42145833333333</v>
      </c>
      <c r="G14" s="168" t="n">
        <v>0.0725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7</v>
      </c>
      <c r="D15" s="228" t="n">
        <v>0.07</v>
      </c>
      <c r="E15" s="229" t="n">
        <v>0.0698</v>
      </c>
      <c r="F15" s="167" t="n">
        <v>0.0780245149911817</v>
      </c>
      <c r="G15" s="168" t="n">
        <v>0.076027160493827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7222222222222</v>
      </c>
      <c r="G16" s="168" t="n">
        <v>0.0791388888888889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7553333333333</v>
      </c>
      <c r="G17" s="168" t="n">
        <v>0.081573333333333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5</v>
      </c>
      <c r="G18" s="168" t="n">
        <v>0.0821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67</v>
      </c>
      <c r="E22" s="232"/>
      <c r="F22" s="233" t="n">
        <v>0.0466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05666666666667</v>
      </c>
      <c r="E23" s="232"/>
      <c r="F23" s="233" t="n">
        <v>0.0458113333333333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48</v>
      </c>
      <c r="E24" s="232"/>
      <c r="F24" s="233" t="s">
        <v>148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48</v>
      </c>
      <c r="E25" s="232"/>
      <c r="F25" s="233" t="n">
        <v>0.06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9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6039.655</v>
      </c>
      <c r="E28" s="238"/>
      <c r="F28" s="239" t="n">
        <v>2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7920.69128</v>
      </c>
      <c r="E29" s="238"/>
      <c r="F29" s="239" t="n">
        <v>3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541.8019</v>
      </c>
      <c r="E30" s="238"/>
      <c r="F30" s="239" t="n">
        <v>18180.923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.078</v>
      </c>
      <c r="E31" s="238"/>
      <c r="F31" s="239" t="n">
        <v>60.54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4-27T05:30:54Z</dcterms:modified>
  <cp:revision>0</cp:revision>
  <dc:subject/>
  <dc:title/>
</cp:coreProperties>
</file>