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34</c:v>
                </c:pt>
                <c:pt idx="1">
                  <c:v>0.05088</c:v>
                </c:pt>
                <c:pt idx="2">
                  <c:v>0.051515</c:v>
                </c:pt>
                <c:pt idx="3">
                  <c:v>0.0584238839285714</c:v>
                </c:pt>
                <c:pt idx="4">
                  <c:v>0.0640529389880953</c:v>
                </c:pt>
                <c:pt idx="5">
                  <c:v>0.0673824074074074</c:v>
                </c:pt>
                <c:pt idx="6">
                  <c:v>0.0708276785714286</c:v>
                </c:pt>
                <c:pt idx="7">
                  <c:v>0.07235625</c:v>
                </c:pt>
                <c:pt idx="8">
                  <c:v>0.0769967372134039</c:v>
                </c:pt>
                <c:pt idx="9">
                  <c:v>0.0803452380952381</c:v>
                </c:pt>
                <c:pt idx="10">
                  <c:v>0.0826643333333333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4525"/>
        <c:axId val="71426260"/>
      </c:lineChart>
      <c:catAx>
        <c:axId val="489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6260"/>
        <c:crossesAt val="0"/>
        <c:auto val="1"/>
        <c:lblAlgn val="ctr"/>
        <c:lblOffset val="100"/>
        <c:noMultiLvlLbl val="0"/>
      </c:catAx>
      <c:valAx>
        <c:axId val="714262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0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9</v>
      </c>
      <c r="G9" s="68" t="n">
        <v>100.094792364198</v>
      </c>
      <c r="H9" s="69" t="n">
        <v>0.0497</v>
      </c>
      <c r="I9" s="68" t="n">
        <v>100.099975936934</v>
      </c>
      <c r="J9" s="69" t="n">
        <v>0.0477</v>
      </c>
      <c r="K9" s="70" t="n">
        <v>0.00518357273611514</v>
      </c>
      <c r="L9" s="42"/>
      <c r="M9" s="42"/>
      <c r="N9" s="42"/>
      <c r="O9" s="71"/>
      <c r="P9" s="71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01</v>
      </c>
      <c r="G10" s="68" t="n">
        <v>101.586071290118</v>
      </c>
      <c r="H10" s="69" t="n">
        <v>0.0511</v>
      </c>
      <c r="I10" s="68" t="n">
        <v>101.643329540763</v>
      </c>
      <c r="J10" s="69" t="n">
        <v>0.0491</v>
      </c>
      <c r="K10" s="70" t="n">
        <v>0.0572582506452761</v>
      </c>
      <c r="L10" s="42"/>
      <c r="M10" s="42"/>
      <c r="N10" s="42"/>
      <c r="O10" s="71"/>
      <c r="P10" s="71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76</v>
      </c>
      <c r="G11" s="68" t="n">
        <v>102.003831070489</v>
      </c>
      <c r="H11" s="69" t="n">
        <v>0.0517</v>
      </c>
      <c r="I11" s="68" t="n">
        <v>102.085404237451</v>
      </c>
      <c r="J11" s="69" t="n">
        <v>0.05</v>
      </c>
      <c r="K11" s="70" t="n">
        <v>0.0815731669626416</v>
      </c>
      <c r="L11" s="42"/>
      <c r="M11" s="42"/>
      <c r="N11" s="42"/>
      <c r="O11" s="71"/>
      <c r="P11" s="71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37</v>
      </c>
      <c r="G12" s="68" t="n">
        <v>103.93426123344</v>
      </c>
      <c r="H12" s="69" t="n">
        <v>0.05225</v>
      </c>
      <c r="I12" s="68" t="n">
        <v>104.027048157354</v>
      </c>
      <c r="J12" s="69" t="n">
        <v>0.0508333333333333</v>
      </c>
      <c r="K12" s="70" t="n">
        <v>0.0927869239142893</v>
      </c>
      <c r="L12" s="42"/>
      <c r="M12" s="42"/>
      <c r="N12" s="42"/>
      <c r="O12" s="71"/>
      <c r="P12" s="71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54</v>
      </c>
      <c r="G13" s="68" t="n">
        <v>101.653983473165</v>
      </c>
      <c r="H13" s="69" t="n">
        <v>0.0551666666666667</v>
      </c>
      <c r="I13" s="68" t="n">
        <v>101.745148550196</v>
      </c>
      <c r="J13" s="69" t="n">
        <v>0.0538333333333333</v>
      </c>
      <c r="K13" s="70" t="n">
        <v>0.091165077030638</v>
      </c>
      <c r="L13" s="42"/>
      <c r="M13" s="42"/>
      <c r="N13" s="42"/>
      <c r="O13" s="71"/>
      <c r="P13" s="71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27</v>
      </c>
      <c r="G14" s="68" t="n">
        <v>104.299148035397</v>
      </c>
      <c r="H14" s="69" t="n">
        <v>0.057</v>
      </c>
      <c r="I14" s="68" t="n">
        <v>104.451229444733</v>
      </c>
      <c r="J14" s="69" t="n">
        <v>0.0553</v>
      </c>
      <c r="K14" s="70" t="n">
        <v>0.152081409335651</v>
      </c>
      <c r="L14" s="42"/>
      <c r="M14" s="42"/>
      <c r="N14" s="42"/>
      <c r="O14" s="71"/>
      <c r="P14" s="71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35</v>
      </c>
      <c r="G15" s="68" t="n">
        <v>106.106767676248</v>
      </c>
      <c r="H15" s="69" t="n">
        <v>0.058125</v>
      </c>
      <c r="I15" s="68" t="n">
        <v>106.27062257496</v>
      </c>
      <c r="J15" s="69" t="n">
        <v>0.05675</v>
      </c>
      <c r="K15" s="70" t="n">
        <v>0.163854898712202</v>
      </c>
      <c r="L15" s="42"/>
      <c r="M15" s="42"/>
      <c r="N15" s="42"/>
      <c r="O15" s="71"/>
      <c r="P15" s="71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27</v>
      </c>
      <c r="G16" s="68" t="n">
        <v>105.584043010262</v>
      </c>
      <c r="H16" s="69" t="n">
        <v>0.059</v>
      </c>
      <c r="I16" s="68" t="n">
        <v>105.749568408184</v>
      </c>
      <c r="J16" s="69" t="n">
        <v>0.0578333333333333</v>
      </c>
      <c r="K16" s="70" t="n">
        <v>0.165525397921655</v>
      </c>
      <c r="L16" s="42"/>
      <c r="M16" s="42"/>
      <c r="N16" s="42"/>
      <c r="O16" s="71"/>
      <c r="P16" s="71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72</v>
      </c>
      <c r="G17" s="68" t="n">
        <v>99.6483808475397</v>
      </c>
      <c r="H17" s="69" t="n">
        <v>0.0598571428571429</v>
      </c>
      <c r="I17" s="68" t="n">
        <v>99.795430265417</v>
      </c>
      <c r="J17" s="69" t="n">
        <v>0.0588571428571429</v>
      </c>
      <c r="K17" s="70" t="n">
        <v>0.14704941787727</v>
      </c>
      <c r="L17" s="42"/>
      <c r="M17" s="42"/>
      <c r="N17" s="42"/>
      <c r="O17" s="71"/>
      <c r="P17" s="71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02</v>
      </c>
      <c r="G18" s="68" t="n">
        <v>102.905203022577</v>
      </c>
      <c r="H18" s="69" t="n">
        <v>0.0601444444444444</v>
      </c>
      <c r="I18" s="68" t="n">
        <v>103.077368384614</v>
      </c>
      <c r="J18" s="69" t="n">
        <v>0.0590555555555556</v>
      </c>
      <c r="K18" s="70" t="n">
        <v>0.172165362036878</v>
      </c>
      <c r="L18" s="42"/>
      <c r="M18" s="42"/>
      <c r="N18" s="42"/>
      <c r="O18" s="71"/>
      <c r="P18" s="71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33</v>
      </c>
      <c r="G19" s="68" t="n">
        <v>104.120549612066</v>
      </c>
      <c r="H19" s="69" t="n">
        <v>0.0609714285714286</v>
      </c>
      <c r="I19" s="68" t="n">
        <v>104.287455239315</v>
      </c>
      <c r="J19" s="69" t="n">
        <v>0.0599714285714286</v>
      </c>
      <c r="K19" s="70" t="n">
        <v>0.166905627248909</v>
      </c>
      <c r="L19" s="42"/>
      <c r="M19" s="42"/>
      <c r="N19" s="42"/>
      <c r="O19" s="71"/>
      <c r="P19" s="71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92</v>
      </c>
      <c r="G20" s="68" t="n">
        <v>106.674717438774</v>
      </c>
      <c r="H20" s="69" t="n">
        <v>0.0620833333333333</v>
      </c>
      <c r="I20" s="68" t="n">
        <v>106.90532621995</v>
      </c>
      <c r="J20" s="69" t="n">
        <v>0.0608333333333333</v>
      </c>
      <c r="K20" s="70" t="n">
        <v>0.230608781176869</v>
      </c>
      <c r="L20" s="42"/>
      <c r="M20" s="42"/>
      <c r="N20" s="42"/>
      <c r="O20" s="71"/>
      <c r="P20" s="71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53</v>
      </c>
      <c r="G21" s="68" t="n">
        <v>109.889820178179</v>
      </c>
      <c r="H21" s="69" t="n">
        <v>0.0630833333333333</v>
      </c>
      <c r="I21" s="68" t="n">
        <v>110.143882924848</v>
      </c>
      <c r="J21" s="69" t="n">
        <v>0.0618333333333333</v>
      </c>
      <c r="K21" s="70" t="n">
        <v>0.254062746668723</v>
      </c>
      <c r="L21" s="42"/>
      <c r="M21" s="42"/>
      <c r="N21" s="42"/>
      <c r="O21" s="71"/>
      <c r="P21" s="71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14</v>
      </c>
      <c r="G22" s="68" t="n">
        <v>107.849304475877</v>
      </c>
      <c r="H22" s="69" t="n">
        <v>0.063625</v>
      </c>
      <c r="I22" s="68" t="n">
        <v>108.092202560971</v>
      </c>
      <c r="J22" s="69" t="n">
        <v>0.0625</v>
      </c>
      <c r="K22" s="70" t="n">
        <v>0.242898085094026</v>
      </c>
      <c r="L22" s="42"/>
      <c r="M22" s="42"/>
      <c r="N22" s="42"/>
      <c r="O22" s="71"/>
      <c r="P22" s="71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62</v>
      </c>
      <c r="G23" s="68" t="n">
        <v>105.553207708721</v>
      </c>
      <c r="H23" s="69" t="n">
        <v>0.0641875</v>
      </c>
      <c r="I23" s="68" t="n">
        <v>105.790988038165</v>
      </c>
      <c r="J23" s="69" t="n">
        <v>0.063125</v>
      </c>
      <c r="K23" s="70" t="n">
        <v>0.23778032944314</v>
      </c>
      <c r="L23" s="42"/>
      <c r="M23" s="42"/>
      <c r="N23" s="42"/>
      <c r="O23" s="71"/>
      <c r="P23" s="71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62</v>
      </c>
      <c r="G24" s="68" t="n">
        <v>110.242261776794</v>
      </c>
      <c r="H24" s="69" t="n">
        <v>0.0644166666666667</v>
      </c>
      <c r="I24" s="68" t="n">
        <v>110.491604606569</v>
      </c>
      <c r="J24" s="69" t="n">
        <v>0.0633333333333333</v>
      </c>
      <c r="K24" s="70" t="n">
        <v>0.249342829774918</v>
      </c>
      <c r="L24" s="42"/>
      <c r="M24" s="42"/>
      <c r="N24" s="42"/>
      <c r="O24" s="71"/>
      <c r="P24" s="71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92</v>
      </c>
      <c r="G25" s="68" t="n">
        <v>101.107033262405</v>
      </c>
      <c r="H25" s="69" t="n">
        <v>0.065</v>
      </c>
      <c r="I25" s="68" t="n">
        <v>101.395778146216</v>
      </c>
      <c r="J25" s="69" t="n">
        <v>0.0637142857142857</v>
      </c>
      <c r="K25" s="70" t="n">
        <v>0.288744883810438</v>
      </c>
      <c r="L25" s="42"/>
      <c r="M25" s="42"/>
      <c r="N25" s="42"/>
      <c r="O25" s="71"/>
      <c r="P25" s="71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37</v>
      </c>
      <c r="G26" s="68" t="n">
        <v>99.4461893806999</v>
      </c>
      <c r="H26" s="69" t="n">
        <v>0.0653571428571429</v>
      </c>
      <c r="I26" s="68" t="n">
        <v>99.7448356860815</v>
      </c>
      <c r="J26" s="69" t="n">
        <v>0.0640714285714286</v>
      </c>
      <c r="K26" s="70" t="n">
        <v>0.298646305381538</v>
      </c>
      <c r="L26" s="42"/>
      <c r="M26" s="42"/>
      <c r="N26" s="42"/>
      <c r="O26" s="71"/>
      <c r="P26" s="71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67</v>
      </c>
      <c r="G27" s="68" t="n">
        <v>112.104245398888</v>
      </c>
      <c r="H27" s="69" t="n">
        <v>0.0654</v>
      </c>
      <c r="I27" s="68" t="n">
        <v>112.466116183464</v>
      </c>
      <c r="J27" s="69" t="n">
        <v>0.064</v>
      </c>
      <c r="K27" s="70" t="n">
        <v>0.361870784575814</v>
      </c>
      <c r="L27" s="42"/>
      <c r="M27" s="42"/>
      <c r="N27" s="42"/>
      <c r="O27" s="71"/>
      <c r="P27" s="71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84</v>
      </c>
      <c r="G28" s="68" t="n">
        <v>111.569027269728</v>
      </c>
      <c r="H28" s="69" t="n">
        <v>0.0663</v>
      </c>
      <c r="I28" s="68" t="n">
        <v>111.934927794761</v>
      </c>
      <c r="J28" s="69" t="n">
        <v>0.0649</v>
      </c>
      <c r="K28" s="70" t="n">
        <v>0.36590052503351</v>
      </c>
      <c r="L28" s="42"/>
      <c r="M28" s="42"/>
      <c r="N28" s="42"/>
      <c r="O28" s="71"/>
      <c r="P28" s="71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58</v>
      </c>
      <c r="G29" s="68" t="n">
        <v>110.994886647266</v>
      </c>
      <c r="H29" s="69" t="n">
        <v>0.0665833333333333</v>
      </c>
      <c r="I29" s="68" t="n">
        <v>111.41196112478</v>
      </c>
      <c r="J29" s="69" t="n">
        <v>0.0650833333333333</v>
      </c>
      <c r="K29" s="70" t="n">
        <v>0.41707447751412</v>
      </c>
      <c r="L29" s="42"/>
      <c r="M29" s="42"/>
      <c r="N29" s="42"/>
      <c r="O29" s="71"/>
      <c r="P29" s="71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50</v>
      </c>
      <c r="G30" s="68" t="n">
        <v>109.910323802096</v>
      </c>
      <c r="H30" s="69" t="n">
        <v>0.067</v>
      </c>
      <c r="I30" s="68" t="n">
        <v>110.331991005105</v>
      </c>
      <c r="J30" s="69" t="n">
        <v>0.0655833333333333</v>
      </c>
      <c r="K30" s="70" t="n">
        <v>0.421667203008084</v>
      </c>
      <c r="L30" s="42"/>
      <c r="M30" s="42"/>
      <c r="N30" s="42"/>
      <c r="O30" s="71"/>
      <c r="P30" s="71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97</v>
      </c>
      <c r="G31" s="68" t="n">
        <v>112.262942822592</v>
      </c>
      <c r="H31" s="69" t="n">
        <v>0.0676</v>
      </c>
      <c r="I31" s="68" t="n">
        <v>112.70058908204</v>
      </c>
      <c r="J31" s="69" t="n">
        <v>0.0662</v>
      </c>
      <c r="K31" s="70" t="n">
        <v>0.437646259447334</v>
      </c>
      <c r="L31" s="42"/>
      <c r="M31" s="42"/>
      <c r="N31" s="42"/>
      <c r="O31" s="71"/>
      <c r="P31" s="71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42</v>
      </c>
      <c r="G32" s="68" t="n">
        <v>109.082667361033</v>
      </c>
      <c r="H32" s="69" t="n">
        <v>0.0680555555555556</v>
      </c>
      <c r="I32" s="68" t="n">
        <v>109.522039840583</v>
      </c>
      <c r="J32" s="69" t="n">
        <v>0.0666666666666667</v>
      </c>
      <c r="K32" s="70" t="n">
        <v>0.439372479549078</v>
      </c>
      <c r="L32" s="42"/>
      <c r="M32" s="42"/>
      <c r="N32" s="42"/>
      <c r="O32" s="71"/>
      <c r="P32" s="71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19</v>
      </c>
      <c r="G33" s="68" t="n">
        <v>97.2687688919174</v>
      </c>
      <c r="H33" s="69" t="n">
        <v>0.0686428571428571</v>
      </c>
      <c r="I33" s="68" t="n">
        <v>97.6993602130863</v>
      </c>
      <c r="J33" s="69" t="n">
        <v>0.0672571428571429</v>
      </c>
      <c r="K33" s="70" t="n">
        <v>0.430591321168933</v>
      </c>
      <c r="L33" s="42"/>
      <c r="M33" s="42"/>
      <c r="N33" s="42"/>
      <c r="O33" s="71"/>
      <c r="P33" s="71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23</v>
      </c>
      <c r="G34" s="68" t="n">
        <v>110.60617871104</v>
      </c>
      <c r="H34" s="69" t="n">
        <v>0.0708333333333333</v>
      </c>
      <c r="I34" s="68" t="n">
        <v>111.23357931275</v>
      </c>
      <c r="J34" s="69" t="n">
        <v>0.0690833333333333</v>
      </c>
      <c r="K34" s="70" t="n">
        <v>0.627400601710548</v>
      </c>
      <c r="L34" s="42"/>
      <c r="M34" s="42"/>
      <c r="N34" s="42"/>
      <c r="O34" s="71"/>
      <c r="P34" s="71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70</v>
      </c>
      <c r="G35" s="68" t="n">
        <v>106.522397097221</v>
      </c>
      <c r="H35" s="69" t="n">
        <v>0.0710714285714286</v>
      </c>
      <c r="I35" s="68" t="n">
        <v>107.164959530439</v>
      </c>
      <c r="J35" s="69" t="n">
        <v>0.0692857142857143</v>
      </c>
      <c r="K35" s="70" t="n">
        <v>0.642562433217165</v>
      </c>
      <c r="L35" s="42"/>
      <c r="M35" s="42"/>
      <c r="N35" s="42"/>
      <c r="O35" s="71"/>
      <c r="P35" s="71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62</v>
      </c>
      <c r="G36" s="68" t="n">
        <v>114.153691748105</v>
      </c>
      <c r="H36" s="69" t="n">
        <v>0.071</v>
      </c>
      <c r="I36" s="68" t="n">
        <v>114.827885263214</v>
      </c>
      <c r="J36" s="69" t="n">
        <v>0.0693</v>
      </c>
      <c r="K36" s="70" t="n">
        <v>0.674193515108897</v>
      </c>
      <c r="L36" s="42"/>
      <c r="M36" s="42"/>
      <c r="N36" s="42"/>
      <c r="O36" s="71"/>
      <c r="P36" s="71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37</v>
      </c>
      <c r="G37" s="68" t="n">
        <v>111.981827278222</v>
      </c>
      <c r="H37" s="69" t="n">
        <v>0.07175</v>
      </c>
      <c r="I37" s="68" t="n">
        <v>112.693380264033</v>
      </c>
      <c r="J37" s="69" t="n">
        <v>0.07</v>
      </c>
      <c r="K37" s="70" t="n">
        <v>0.711552985811451</v>
      </c>
      <c r="L37" s="42"/>
      <c r="M37" s="42"/>
      <c r="N37" s="42"/>
      <c r="O37" s="71"/>
      <c r="P37" s="71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29</v>
      </c>
      <c r="G38" s="68" t="n">
        <v>97.789402666158</v>
      </c>
      <c r="H38" s="69" t="n">
        <v>0.0730714285714286</v>
      </c>
      <c r="I38" s="68" t="n">
        <v>98.5431277078399</v>
      </c>
      <c r="J38" s="69" t="n">
        <v>0.0711428571428572</v>
      </c>
      <c r="K38" s="70" t="n">
        <v>0.753725041681861</v>
      </c>
      <c r="L38" s="42"/>
      <c r="M38" s="42"/>
      <c r="N38" s="42"/>
      <c r="O38" s="71"/>
      <c r="P38" s="71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46</v>
      </c>
      <c r="G39" s="68" t="n">
        <v>106.746558834803</v>
      </c>
      <c r="H39" s="69" t="n">
        <v>0.072975</v>
      </c>
      <c r="I39" s="68" t="n">
        <v>107.411597659254</v>
      </c>
      <c r="J39" s="69" t="n">
        <v>0.071375</v>
      </c>
      <c r="K39" s="70" t="n">
        <v>0.665038824451131</v>
      </c>
      <c r="L39" s="42"/>
      <c r="M39" s="42"/>
      <c r="N39" s="42"/>
      <c r="O39" s="71"/>
      <c r="P39" s="71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74</v>
      </c>
      <c r="G40" s="68" t="n">
        <v>92.132635616231</v>
      </c>
      <c r="H40" s="69" t="n">
        <v>0.073</v>
      </c>
      <c r="I40" s="68" t="n">
        <v>92.9041211293582</v>
      </c>
      <c r="J40" s="69" t="n">
        <v>0.071</v>
      </c>
      <c r="K40" s="70" t="n">
        <v>0.771485513127203</v>
      </c>
      <c r="L40" s="42"/>
      <c r="M40" s="42"/>
      <c r="N40" s="42"/>
      <c r="O40" s="71"/>
      <c r="P40" s="71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66</v>
      </c>
      <c r="G41" s="68" t="n">
        <v>115.439031356729</v>
      </c>
      <c r="H41" s="69" t="n">
        <v>0.0732</v>
      </c>
      <c r="I41" s="68" t="n">
        <v>116.1312463693</v>
      </c>
      <c r="J41" s="69" t="n">
        <v>0.0717</v>
      </c>
      <c r="K41" s="70" t="n">
        <v>0.692215012570657</v>
      </c>
      <c r="L41" s="42"/>
      <c r="M41" s="42"/>
      <c r="N41" s="42"/>
      <c r="O41" s="71"/>
      <c r="P41" s="71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27</v>
      </c>
      <c r="G42" s="68" t="n">
        <v>117.864846453788</v>
      </c>
      <c r="H42" s="69" t="n">
        <v>0.0735</v>
      </c>
      <c r="I42" s="68" t="n">
        <v>118.537066918639</v>
      </c>
      <c r="J42" s="69" t="n">
        <v>0.0721</v>
      </c>
      <c r="K42" s="70" t="n">
        <v>0.67222046485071</v>
      </c>
      <c r="L42" s="42"/>
      <c r="M42" s="42"/>
      <c r="N42" s="42"/>
      <c r="O42" s="71"/>
      <c r="P42" s="71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94</v>
      </c>
      <c r="G43" s="68" t="n">
        <v>117.166154805047</v>
      </c>
      <c r="H43" s="69" t="n">
        <v>0.0764</v>
      </c>
      <c r="I43" s="68" t="n">
        <v>118.183380358525</v>
      </c>
      <c r="J43" s="69" t="n">
        <v>0.0744</v>
      </c>
      <c r="K43" s="70" t="n">
        <v>1.01722555347838</v>
      </c>
      <c r="L43" s="42"/>
      <c r="M43" s="42"/>
      <c r="N43" s="42"/>
      <c r="O43" s="71"/>
      <c r="P43" s="71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45</v>
      </c>
      <c r="G44" s="68" t="n">
        <v>119.475542333053</v>
      </c>
      <c r="H44" s="69" t="n">
        <v>0.0770833333333333</v>
      </c>
      <c r="I44" s="68" t="n">
        <v>120.7001240688</v>
      </c>
      <c r="J44" s="69" t="n">
        <v>0.0748333333333333</v>
      </c>
      <c r="K44" s="70" t="n">
        <v>1.22458173574728</v>
      </c>
      <c r="L44" s="42"/>
      <c r="M44" s="42"/>
      <c r="N44" s="42"/>
      <c r="O44" s="71"/>
      <c r="P44" s="71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06</v>
      </c>
      <c r="G45" s="68" t="n">
        <v>99.8462894558707</v>
      </c>
      <c r="H45" s="69" t="n">
        <v>0.0782777777777778</v>
      </c>
      <c r="I45" s="68" t="n">
        <v>100.916784995017</v>
      </c>
      <c r="J45" s="69" t="n">
        <v>0.0761111111111111</v>
      </c>
      <c r="K45" s="70" t="n">
        <v>1.07049553914617</v>
      </c>
      <c r="L45" s="42"/>
      <c r="M45" s="42"/>
      <c r="N45" s="42"/>
      <c r="O45" s="71"/>
      <c r="P45" s="71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67</v>
      </c>
      <c r="G46" s="68" t="n">
        <v>112.450584641662</v>
      </c>
      <c r="H46" s="69" t="n">
        <v>0.0781428571428572</v>
      </c>
      <c r="I46" s="68" t="n">
        <v>113.458631704284</v>
      </c>
      <c r="J46" s="69" t="n">
        <v>0.0762857142857143</v>
      </c>
      <c r="K46" s="70" t="n">
        <v>1.00804706262204</v>
      </c>
      <c r="L46" s="42"/>
      <c r="M46" s="42"/>
      <c r="N46" s="42"/>
      <c r="O46" s="71"/>
      <c r="P46" s="71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28</v>
      </c>
      <c r="G47" s="68" t="n">
        <v>117.330449962772</v>
      </c>
      <c r="H47" s="69" t="n">
        <v>0.0785</v>
      </c>
      <c r="I47" s="68" t="n">
        <v>118.468792807721</v>
      </c>
      <c r="J47" s="69" t="n">
        <v>0.0765</v>
      </c>
      <c r="K47" s="70" t="n">
        <v>1.13834284494838</v>
      </c>
      <c r="L47" s="76"/>
      <c r="M47" s="76"/>
      <c r="N47" s="76"/>
      <c r="O47" s="71"/>
      <c r="P47" s="71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19</v>
      </c>
      <c r="G48" s="68" t="n">
        <v>115.347542878913</v>
      </c>
      <c r="H48" s="69" t="n">
        <v>0.07825</v>
      </c>
      <c r="I48" s="68" t="n">
        <v>116.506370667532</v>
      </c>
      <c r="J48" s="69" t="n">
        <v>0.07625</v>
      </c>
      <c r="K48" s="70" t="n">
        <v>1.15882778861902</v>
      </c>
      <c r="L48" s="76"/>
      <c r="M48" s="76"/>
      <c r="N48" s="76"/>
      <c r="O48" s="71"/>
      <c r="P48" s="71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66</v>
      </c>
      <c r="G49" s="68" t="n">
        <v>106.337523885772</v>
      </c>
      <c r="H49" s="69" t="n">
        <v>0.0781</v>
      </c>
      <c r="I49" s="68" t="n">
        <v>107.452886412768</v>
      </c>
      <c r="J49" s="69" t="n">
        <v>0.0761</v>
      </c>
      <c r="K49" s="70" t="n">
        <v>1.11536252699543</v>
      </c>
      <c r="L49" s="42"/>
      <c r="M49" s="42"/>
      <c r="N49" s="42"/>
      <c r="O49" s="71"/>
      <c r="P49" s="71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27</v>
      </c>
      <c r="G50" s="68" t="n">
        <v>106.161449695174</v>
      </c>
      <c r="H50" s="69" t="n">
        <v>0.0785857142857143</v>
      </c>
      <c r="I50" s="68" t="n">
        <v>107.131793431284</v>
      </c>
      <c r="J50" s="69" t="n">
        <v>0.0768714285714286</v>
      </c>
      <c r="K50" s="70" t="n">
        <v>0.970343736109939</v>
      </c>
      <c r="L50" s="42"/>
      <c r="M50" s="42"/>
      <c r="N50" s="42"/>
      <c r="O50" s="71"/>
      <c r="P50" s="71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89</v>
      </c>
      <c r="G51" s="68" t="n">
        <v>119.986604115638</v>
      </c>
      <c r="H51" s="69" t="n">
        <v>0.0786666666666667</v>
      </c>
      <c r="I51" s="68" t="n">
        <v>121.287321419031</v>
      </c>
      <c r="J51" s="69" t="n">
        <v>0.0765833333333333</v>
      </c>
      <c r="K51" s="70" t="n">
        <v>1.30071730339323</v>
      </c>
      <c r="L51" s="42"/>
      <c r="M51" s="42"/>
      <c r="N51" s="42"/>
      <c r="O51" s="71"/>
      <c r="P51" s="71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11</v>
      </c>
      <c r="G52" s="68" t="n">
        <v>127.512055525716</v>
      </c>
      <c r="H52" s="69" t="n">
        <v>0.0811666666666667</v>
      </c>
      <c r="I52" s="68" t="n">
        <v>129.295086507175</v>
      </c>
      <c r="J52" s="69" t="n">
        <v>0.0785</v>
      </c>
      <c r="K52" s="70" t="n">
        <v>1.78303098145904</v>
      </c>
      <c r="L52" s="42"/>
      <c r="M52" s="42"/>
      <c r="N52" s="42"/>
      <c r="O52" s="71"/>
      <c r="P52" s="71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31</v>
      </c>
      <c r="G53" s="68" t="n">
        <v>128.100230208308</v>
      </c>
      <c r="H53" s="69" t="n">
        <v>0.0815833333333333</v>
      </c>
      <c r="I53" s="68" t="n">
        <v>130.058486207382</v>
      </c>
      <c r="J53" s="69" t="n">
        <v>0.07875</v>
      </c>
      <c r="K53" s="70" t="n">
        <v>1.9582559990736</v>
      </c>
      <c r="L53" s="42"/>
      <c r="M53" s="42"/>
      <c r="N53" s="42"/>
      <c r="O53" s="71"/>
      <c r="P53" s="71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10</v>
      </c>
      <c r="G54" s="68" t="n">
        <v>117.551523795214</v>
      </c>
      <c r="H54" s="69" t="n">
        <v>0.0821428571428572</v>
      </c>
      <c r="I54" s="68" t="n">
        <v>119.119976832772</v>
      </c>
      <c r="J54" s="69" t="n">
        <v>0.0799285714285714</v>
      </c>
      <c r="K54" s="70" t="n">
        <v>1.56845303755824</v>
      </c>
      <c r="L54" s="42"/>
      <c r="M54" s="42"/>
      <c r="N54" s="42"/>
      <c r="O54" s="71"/>
      <c r="P54" s="71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14</v>
      </c>
      <c r="G55" s="68" t="n">
        <v>120.259410437136</v>
      </c>
      <c r="H55" s="69" t="n">
        <v>0.0821666666666667</v>
      </c>
      <c r="I55" s="68" t="n">
        <v>121.889775854108</v>
      </c>
      <c r="J55" s="69" t="n">
        <v>0.0800333333333333</v>
      </c>
      <c r="K55" s="70" t="n">
        <v>1.63036541697178</v>
      </c>
      <c r="L55" s="42"/>
      <c r="M55" s="42"/>
      <c r="N55" s="42"/>
      <c r="O55" s="71"/>
      <c r="P55" s="71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06</v>
      </c>
      <c r="G56" s="68" t="n">
        <v>97.2395315939373</v>
      </c>
      <c r="H56" s="69" t="n">
        <v>0.0839333333333334</v>
      </c>
      <c r="I56" s="68" t="n">
        <v>98.7607023000418</v>
      </c>
      <c r="J56" s="69" t="n">
        <v>0.0817333333333333</v>
      </c>
      <c r="K56" s="70" t="n">
        <v>1.52117070610444</v>
      </c>
      <c r="L56" s="42"/>
      <c r="M56" s="42"/>
      <c r="N56" s="42"/>
      <c r="O56" s="71"/>
      <c r="P56" s="71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80</v>
      </c>
      <c r="G57" s="68" t="n">
        <v>104.722287543981</v>
      </c>
      <c r="H57" s="69" t="n">
        <v>0.0835</v>
      </c>
      <c r="I57" s="68" t="n">
        <v>106.12452284392</v>
      </c>
      <c r="J57" s="69" t="n">
        <v>0.08165</v>
      </c>
      <c r="K57" s="70" t="n">
        <v>1.40223529993926</v>
      </c>
      <c r="L57" s="42"/>
      <c r="M57" s="42"/>
      <c r="N57" s="42"/>
      <c r="O57" s="71"/>
      <c r="P57" s="71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86</v>
      </c>
      <c r="G58" s="68" t="n">
        <v>121.087186200081</v>
      </c>
      <c r="H58" s="69" t="n">
        <v>0.0834333333333334</v>
      </c>
      <c r="I58" s="68" t="n">
        <v>123.051976883018</v>
      </c>
      <c r="J58" s="69" t="n">
        <v>0.0811333333333333</v>
      </c>
      <c r="K58" s="70" t="n">
        <v>1.96479068293669</v>
      </c>
      <c r="L58" s="42"/>
      <c r="M58" s="42"/>
      <c r="N58" s="42"/>
      <c r="O58" s="71"/>
      <c r="P58" s="71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23</v>
      </c>
      <c r="G59" s="68" t="n">
        <v>104.683646491275</v>
      </c>
      <c r="H59" s="69" t="n">
        <v>0.08375</v>
      </c>
      <c r="I59" s="68" t="n">
        <v>106.251713105465</v>
      </c>
      <c r="J59" s="69" t="n">
        <v>0.08175</v>
      </c>
      <c r="K59" s="70" t="n">
        <v>1.56806661419026</v>
      </c>
      <c r="L59" s="42"/>
      <c r="M59" s="42"/>
      <c r="N59" s="42"/>
      <c r="O59" s="71"/>
      <c r="P59" s="71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53</v>
      </c>
      <c r="G60" s="68" t="n">
        <v>136.629663894712</v>
      </c>
      <c r="H60" s="69" t="n">
        <v>0.0839</v>
      </c>
      <c r="I60" s="68" t="n">
        <v>138.678260584126</v>
      </c>
      <c r="J60" s="69" t="n">
        <v>0.08175</v>
      </c>
      <c r="K60" s="70" t="n">
        <v>2.04859668941384</v>
      </c>
      <c r="L60" s="42"/>
      <c r="M60" s="42"/>
      <c r="N60" s="42"/>
      <c r="O60" s="71"/>
      <c r="P60" s="71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76</v>
      </c>
      <c r="G61" s="68" t="n">
        <v>104.550440118094</v>
      </c>
      <c r="H61" s="69" t="n">
        <v>0.08405</v>
      </c>
      <c r="I61" s="68" t="n">
        <v>106.347595816956</v>
      </c>
      <c r="J61" s="69" t="n">
        <v>0.0818</v>
      </c>
      <c r="K61" s="70" t="n">
        <v>1.79715569886125</v>
      </c>
      <c r="L61" s="42"/>
      <c r="M61" s="42"/>
      <c r="N61" s="42"/>
      <c r="O61" s="71"/>
      <c r="P61" s="71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37</v>
      </c>
      <c r="G62" s="68" t="n">
        <v>137.194942911977</v>
      </c>
      <c r="H62" s="69" t="n">
        <v>0.0842</v>
      </c>
      <c r="I62" s="68" t="n">
        <v>139.002488937241</v>
      </c>
      <c r="J62" s="69" t="n">
        <v>0.08235</v>
      </c>
      <c r="K62" s="70" t="n">
        <v>1.80754602526429</v>
      </c>
      <c r="L62" s="42"/>
      <c r="M62" s="42"/>
      <c r="N62" s="42"/>
      <c r="O62" s="71"/>
      <c r="P62" s="71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94</v>
      </c>
      <c r="G63" s="68" t="n">
        <v>114.238159124733</v>
      </c>
      <c r="H63" s="69" t="n">
        <v>0.08452</v>
      </c>
      <c r="I63" s="68" t="n">
        <v>116.500304001479</v>
      </c>
      <c r="J63" s="69" t="n">
        <v>0.08196</v>
      </c>
      <c r="K63" s="70" t="n">
        <v>2.26214487674528</v>
      </c>
      <c r="L63" s="42"/>
      <c r="M63" s="42"/>
      <c r="N63" s="42"/>
      <c r="O63" s="71"/>
      <c r="P63" s="71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75</v>
      </c>
      <c r="G64" s="68" t="n">
        <v>125.028265798948</v>
      </c>
      <c r="H64" s="69" t="n">
        <v>0.0841</v>
      </c>
      <c r="I64" s="68" t="n">
        <v>127.247260514241</v>
      </c>
      <c r="J64" s="69" t="n">
        <v>0.0818</v>
      </c>
      <c r="K64" s="70" t="n">
        <v>2.21899471529277</v>
      </c>
      <c r="L64" s="42"/>
      <c r="M64" s="42"/>
      <c r="N64" s="42"/>
      <c r="O64" s="71"/>
      <c r="P64" s="71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89</v>
      </c>
      <c r="G65" s="68" t="n">
        <v>117.860868521006</v>
      </c>
      <c r="H65" s="69" t="n">
        <v>0.0855</v>
      </c>
      <c r="I65" s="68" t="n">
        <v>121.045296789059</v>
      </c>
      <c r="J65" s="69" t="n">
        <v>0.0825</v>
      </c>
      <c r="K65" s="70" t="n">
        <v>3.18442826805385</v>
      </c>
      <c r="L65" s="42"/>
      <c r="M65" s="42"/>
      <c r="N65" s="42"/>
      <c r="O65" s="71"/>
      <c r="P65" s="71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94</v>
      </c>
      <c r="G66" s="68" t="n">
        <v>132.562252013354</v>
      </c>
      <c r="H66" s="69" t="n">
        <v>0.0855</v>
      </c>
      <c r="I66" s="68" t="n">
        <v>136.175724753393</v>
      </c>
      <c r="J66" s="69" t="n">
        <v>0.0825</v>
      </c>
      <c r="K66" s="70" t="n">
        <v>3.61347274003896</v>
      </c>
      <c r="L66" s="42"/>
      <c r="M66" s="42"/>
      <c r="N66" s="42"/>
      <c r="O66" s="71"/>
      <c r="P66" s="71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75</v>
      </c>
      <c r="G67" s="68" t="n">
        <v>103.912030267981</v>
      </c>
      <c r="H67" s="69" t="n">
        <v>0.086</v>
      </c>
      <c r="I67" s="68" t="n">
        <v>107.021198678015</v>
      </c>
      <c r="J67" s="69" t="n">
        <v>0.083</v>
      </c>
      <c r="K67" s="70" t="n">
        <v>3.1091684100335</v>
      </c>
      <c r="L67" s="42"/>
      <c r="M67" s="42"/>
      <c r="N67" s="42"/>
      <c r="O67" s="71"/>
      <c r="P67" s="71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89</v>
      </c>
      <c r="G68" s="68" t="n">
        <v>147.829326932275</v>
      </c>
      <c r="H68" s="69" t="n">
        <v>0.0865</v>
      </c>
      <c r="I68" s="68" t="n">
        <v>152.007941600013</v>
      </c>
      <c r="J68" s="69" t="n">
        <v>0.0835</v>
      </c>
      <c r="K68" s="70" t="n">
        <v>4.17861466773772</v>
      </c>
      <c r="L68" s="42"/>
      <c r="M68" s="42"/>
      <c r="N68" s="42"/>
      <c r="O68" s="71"/>
      <c r="P68" s="71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41</v>
      </c>
      <c r="G69" s="68" t="n">
        <v>146.759130038495</v>
      </c>
      <c r="H69" s="69" t="n">
        <v>0.0875</v>
      </c>
      <c r="I69" s="68" t="n">
        <v>151.62369287255</v>
      </c>
      <c r="J69" s="69" t="n">
        <v>0.084</v>
      </c>
      <c r="K69" s="70" t="n">
        <v>4.86456283405477</v>
      </c>
      <c r="L69" s="42"/>
      <c r="M69" s="42"/>
      <c r="N69" s="42"/>
      <c r="O69" s="71"/>
      <c r="P69" s="71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14</v>
      </c>
      <c r="G70" s="68" t="n">
        <v>135.991044656557</v>
      </c>
      <c r="H70" s="69" t="n">
        <v>0.0885</v>
      </c>
      <c r="I70" s="68" t="n">
        <v>140.574527480593</v>
      </c>
      <c r="J70" s="69" t="n">
        <v>0.085</v>
      </c>
      <c r="K70" s="70" t="n">
        <v>4.58348282403634</v>
      </c>
      <c r="L70" s="42"/>
      <c r="M70" s="42"/>
      <c r="N70" s="42"/>
      <c r="O70" s="71"/>
      <c r="P70" s="71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0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60861056751</v>
      </c>
      <c r="D9" s="128" t="n">
        <v>0.0491428571428571</v>
      </c>
      <c r="E9" s="127" t="n">
        <v>99.6054794520548</v>
      </c>
      <c r="F9" s="128" t="n">
        <v>0.048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780821917808</v>
      </c>
      <c r="D10" s="128" t="n">
        <v>0.05</v>
      </c>
      <c r="E10" s="127" t="n">
        <v>99.1956947162427</v>
      </c>
      <c r="F10" s="128" t="n">
        <v>0.0489285714285714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454246575342</v>
      </c>
      <c r="D11" s="128" t="n">
        <v>0.05088</v>
      </c>
      <c r="E11" s="127" t="n">
        <v>98.7720547945205</v>
      </c>
      <c r="F11" s="128" t="n">
        <v>0.0498</v>
      </c>
      <c r="G11" s="129" t="n">
        <v>0.026630136986298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284540117417</v>
      </c>
      <c r="D12" s="128" t="n">
        <v>0.0508428571428571</v>
      </c>
      <c r="E12" s="127" t="n">
        <v>98.3632093933464</v>
      </c>
      <c r="F12" s="128" t="n">
        <v>0.0497857142857143</v>
      </c>
      <c r="G12" s="129" t="n">
        <v>0.034755381604696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023483365949</v>
      </c>
      <c r="D13" s="128" t="n">
        <v>0.0510428571428571</v>
      </c>
      <c r="E13" s="127" t="n">
        <v>97.9434442270059</v>
      </c>
      <c r="F13" s="128" t="n">
        <v>0.0500428571428571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661917808219</v>
      </c>
      <c r="D14" s="128" t="n">
        <v>0.05138</v>
      </c>
      <c r="E14" s="127" t="n">
        <v>97.5155068493151</v>
      </c>
      <c r="F14" s="128" t="n">
        <v>0.05038</v>
      </c>
      <c r="G14" s="129" t="n">
        <v>0.049315068493157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419178082192</v>
      </c>
      <c r="D15" s="128" t="n">
        <v>0.0514142857142857</v>
      </c>
      <c r="E15" s="127" t="n">
        <v>97.1035616438356</v>
      </c>
      <c r="F15" s="128" t="n">
        <v>0.0503428571428571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155772994129</v>
      </c>
      <c r="D16" s="128" t="n">
        <v>0.0514714285714286</v>
      </c>
      <c r="E16" s="127" t="n">
        <v>96.6794520547945</v>
      </c>
      <c r="F16" s="128" t="n">
        <v>0.0505</v>
      </c>
      <c r="G16" s="129" t="n">
        <v>0.063874755381604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1819569471624</v>
      </c>
      <c r="D17" s="128" t="n">
        <v>0.0516142857142857</v>
      </c>
      <c r="E17" s="127" t="n">
        <v>96.2569863013699</v>
      </c>
      <c r="F17" s="128" t="n">
        <v>0.0506</v>
      </c>
      <c r="G17" s="129" t="n">
        <v>0.075029354207430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518590998043</v>
      </c>
      <c r="D18" s="128" t="n">
        <v>0.0516857142857143</v>
      </c>
      <c r="E18" s="127" t="n">
        <v>95.8317025440313</v>
      </c>
      <c r="F18" s="128" t="n">
        <v>0.0507142857142857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102544031311</v>
      </c>
      <c r="D19" s="128" t="n">
        <v>0.0518714285714286</v>
      </c>
      <c r="E19" s="127" t="n">
        <v>95.4071232876712</v>
      </c>
      <c r="F19" s="128" t="n">
        <v>0.0508</v>
      </c>
      <c r="G19" s="129" t="n">
        <v>0.096868884540114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712328767123</v>
      </c>
      <c r="D20" s="128" t="n">
        <v>0.052</v>
      </c>
      <c r="E20" s="127" t="n">
        <v>94.966904109589</v>
      </c>
      <c r="F20" s="128" t="n">
        <v>0.05103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K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  <c r="I23" s="72"/>
      <c r="J23" s="72"/>
      <c r="K23" s="72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  <c r="I24" s="72"/>
      <c r="J24" s="72"/>
      <c r="K24" s="72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0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0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</v>
      </c>
      <c r="D7" s="166" t="n">
        <v>0.04975</v>
      </c>
      <c r="E7" s="167" t="n">
        <v>0.05088</v>
      </c>
      <c r="F7" s="168" t="n">
        <v>0.0498</v>
      </c>
      <c r="G7" s="169"/>
      <c r="H7" s="169"/>
      <c r="I7" s="169"/>
      <c r="J7" s="170" t="s">
        <v>127</v>
      </c>
      <c r="K7" s="170" t="n">
        <v>0.05034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6"/>
      <c r="B8" s="164" t="s">
        <v>128</v>
      </c>
      <c r="C8" s="165" t="n">
        <v>0.0513</v>
      </c>
      <c r="D8" s="166" t="n">
        <v>0.0504161290322581</v>
      </c>
      <c r="E8" s="167" t="n">
        <v>0.05138</v>
      </c>
      <c r="F8" s="168" t="n">
        <v>0.05038</v>
      </c>
      <c r="G8" s="169"/>
      <c r="H8" s="169"/>
      <c r="I8" s="169"/>
      <c r="J8" s="170" t="s">
        <v>128</v>
      </c>
      <c r="K8" s="170" t="n">
        <v>0.05088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495</v>
      </c>
      <c r="E9" s="167" t="n">
        <v>0.052</v>
      </c>
      <c r="F9" s="168" t="n">
        <v>0.05103</v>
      </c>
      <c r="G9" s="169"/>
      <c r="H9" s="169"/>
      <c r="I9" s="169"/>
      <c r="J9" s="170" t="s">
        <v>129</v>
      </c>
      <c r="K9" s="170" t="n">
        <v>0.05151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601</v>
      </c>
      <c r="E10" s="167" t="n">
        <v>0.059043501984127</v>
      </c>
      <c r="F10" s="168" t="n">
        <v>0.0578042658730159</v>
      </c>
      <c r="G10" s="169"/>
      <c r="H10" s="169"/>
      <c r="I10" s="169"/>
      <c r="J10" s="170" t="s">
        <v>131</v>
      </c>
      <c r="K10" s="170" t="n">
        <v>0.0584238839285714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45253623188406</v>
      </c>
      <c r="E11" s="167" t="n">
        <v>0.0646712053571429</v>
      </c>
      <c r="F11" s="168" t="n">
        <v>0.0634346726190476</v>
      </c>
      <c r="G11" s="169"/>
      <c r="H11" s="169"/>
      <c r="I11" s="169"/>
      <c r="J11" s="170" t="s">
        <v>132</v>
      </c>
      <c r="K11" s="170" t="n">
        <v>0.064052938988095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81191798941799</v>
      </c>
      <c r="F12" s="168" t="n">
        <v>0.0666456349206349</v>
      </c>
      <c r="G12" s="169"/>
      <c r="H12" s="169"/>
      <c r="I12" s="169"/>
      <c r="J12" s="170" t="s">
        <v>133</v>
      </c>
      <c r="K12" s="170" t="n">
        <v>0.067382407407407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9</v>
      </c>
      <c r="E13" s="167" t="n">
        <v>0.0717232142857143</v>
      </c>
      <c r="F13" s="168" t="n">
        <v>0.0699321428571429</v>
      </c>
      <c r="G13" s="169"/>
      <c r="H13" s="169"/>
      <c r="I13" s="169"/>
      <c r="J13" s="170" t="s">
        <v>134</v>
      </c>
      <c r="K13" s="170" t="n">
        <v>0.0708276785714286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316875</v>
      </c>
      <c r="F14" s="168" t="n">
        <v>0.07154375</v>
      </c>
      <c r="G14" s="169"/>
      <c r="H14" s="169"/>
      <c r="I14" s="169"/>
      <c r="J14" s="170" t="s">
        <v>135</v>
      </c>
      <c r="K14" s="170" t="n">
        <v>0.0723562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0007054673721</v>
      </c>
      <c r="F15" s="168" t="n">
        <v>0.0759927689594356</v>
      </c>
      <c r="G15" s="169"/>
      <c r="H15" s="169"/>
      <c r="I15" s="169"/>
      <c r="J15" s="170" t="s">
        <v>136</v>
      </c>
      <c r="K15" s="170" t="n">
        <v>0.0769967372134039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309523809524</v>
      </c>
      <c r="F16" s="168" t="n">
        <v>0.0790595238095238</v>
      </c>
      <c r="G16" s="169"/>
      <c r="H16" s="169"/>
      <c r="I16" s="169"/>
      <c r="J16" s="170" t="s">
        <v>137</v>
      </c>
      <c r="K16" s="170" t="n">
        <v>0.0803452380952381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553333333333</v>
      </c>
      <c r="F17" s="168" t="n">
        <v>0.0815733333333333</v>
      </c>
      <c r="G17" s="169"/>
      <c r="H17" s="169"/>
      <c r="I17" s="169"/>
      <c r="J17" s="170" t="s">
        <v>138</v>
      </c>
      <c r="K17" s="170" t="n">
        <v>0.08266433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69"/>
      <c r="I18" s="169"/>
      <c r="J18" s="170" t="s">
        <v>139</v>
      </c>
      <c r="K18" s="170" t="n">
        <v>0.0838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69"/>
      <c r="I19" s="169"/>
      <c r="J19" s="170" t="s">
        <v>140</v>
      </c>
      <c r="K19" s="170" t="n">
        <v>0.0852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3"/>
      <c r="I20" s="173"/>
      <c r="L20" s="146"/>
      <c r="M20" s="146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3"/>
      <c r="I21" s="146"/>
      <c r="L21" s="146"/>
      <c r="M21" s="146"/>
      <c r="N21" s="146"/>
      <c r="O21" s="146"/>
      <c r="P21" s="146"/>
      <c r="Q21" s="170"/>
      <c r="R21" s="172"/>
      <c r="S21" s="172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21953333333333</v>
      </c>
      <c r="F22" s="176"/>
      <c r="G22" s="169"/>
      <c r="H22" s="173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8333333333333</v>
      </c>
      <c r="F23" s="176"/>
      <c r="G23" s="169"/>
      <c r="H23" s="173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58</v>
      </c>
      <c r="F24" s="176"/>
      <c r="G24" s="169"/>
      <c r="H24" s="173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5</v>
      </c>
      <c r="F25" s="176"/>
      <c r="G25" s="169"/>
      <c r="H25" s="173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52.52</v>
      </c>
      <c r="E28" s="183" t="n">
        <v>37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0.253</v>
      </c>
      <c r="E29" s="183" t="n">
        <v>25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2940.32682</v>
      </c>
      <c r="E30" s="183" t="n">
        <v>8649.79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234.36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69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9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2"/>
      <c r="G55" s="169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6"/>
      <c r="C56" s="170"/>
      <c r="D56" s="170"/>
      <c r="E56" s="170"/>
      <c r="F56" s="172"/>
      <c r="G56" s="169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0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0" t="n">
        <v>0.051</v>
      </c>
      <c r="D61" s="207" t="n">
        <v>0.0497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0" t="n">
        <v>0.0513</v>
      </c>
      <c r="D62" s="207" t="n">
        <v>0.0504161290322581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0" t="n">
        <v>0.0518</v>
      </c>
      <c r="D63" s="207" t="n">
        <v>0.049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0" t="n">
        <v>0.063</v>
      </c>
      <c r="D64" s="207" t="n">
        <v>0.0601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0" t="n">
        <v>0.063</v>
      </c>
      <c r="D65" s="207" t="n">
        <v>0.0645253623188406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0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0" t="n">
        <v>0.0705</v>
      </c>
      <c r="D67" s="207" t="n">
        <v>0.0679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0" t="n">
        <v>0.0744</v>
      </c>
      <c r="D68" s="170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0" t="n">
        <v>0.077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0" t="n">
        <v>0.0784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0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0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</v>
      </c>
      <c r="D7" s="228" t="n">
        <v>0.052</v>
      </c>
      <c r="E7" s="229" t="n">
        <v>0.0475</v>
      </c>
      <c r="F7" s="167" t="n">
        <v>0.05088</v>
      </c>
      <c r="G7" s="168" t="n">
        <v>0.049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513</v>
      </c>
      <c r="D8" s="228" t="n">
        <v>0.0529322580645161</v>
      </c>
      <c r="E8" s="229" t="n">
        <v>0.0479</v>
      </c>
      <c r="F8" s="167" t="n">
        <v>0.05138</v>
      </c>
      <c r="G8" s="168" t="n">
        <v>0.0503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06</v>
      </c>
      <c r="E9" s="229" t="n">
        <v>0.0484</v>
      </c>
      <c r="F9" s="167" t="n">
        <v>0.052</v>
      </c>
      <c r="G9" s="168" t="n">
        <v>0.0510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2</v>
      </c>
      <c r="E10" s="229" t="n">
        <v>0.06</v>
      </c>
      <c r="F10" s="167" t="n">
        <v>0.059043501984127</v>
      </c>
      <c r="G10" s="168" t="n">
        <v>0.057804265873015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47173913043478</v>
      </c>
      <c r="E11" s="229" t="n">
        <v>0.0643333333333333</v>
      </c>
      <c r="F11" s="167" t="n">
        <v>0.0646712053571429</v>
      </c>
      <c r="G11" s="168" t="n">
        <v>0.063434672619047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81191798941799</v>
      </c>
      <c r="G12" s="168" t="n">
        <v>0.066645634920634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1</v>
      </c>
      <c r="E13" s="229" t="n">
        <v>0.0648</v>
      </c>
      <c r="F13" s="167" t="n">
        <v>0.0717232142857143</v>
      </c>
      <c r="G13" s="168" t="n">
        <v>0.069932142857142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316875</v>
      </c>
      <c r="G14" s="168" t="n">
        <v>0.07154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80007054673721</v>
      </c>
      <c r="G15" s="168" t="n">
        <v>0.075992768959435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6309523809524</v>
      </c>
      <c r="G16" s="168" t="n">
        <v>0.079059523809523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553333333333</v>
      </c>
      <c r="G17" s="168" t="n">
        <v>0.081573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16</v>
      </c>
      <c r="E22" s="232"/>
      <c r="F22" s="233" t="n">
        <v>0.0427906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9</v>
      </c>
      <c r="E23" s="232"/>
      <c r="F23" s="233" t="n">
        <v>0.0467666666666667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458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52.52</v>
      </c>
      <c r="E28" s="238"/>
      <c r="F28" s="239" t="n">
        <v>37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253</v>
      </c>
      <c r="E29" s="238"/>
      <c r="F29" s="239" t="n">
        <v>25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940.32682</v>
      </c>
      <c r="E30" s="238"/>
      <c r="F30" s="239" t="n">
        <v>8649.79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234.36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6" customFormat="true" ht="12.75" hidden="false" customHeight="false" outlineLevel="0" collapsed="false">
      <c r="B61" s="206"/>
      <c r="C61" s="251"/>
      <c r="D61" s="170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22T05:03:19Z</dcterms:modified>
  <cp:revision>0</cp:revision>
  <dc:subject/>
  <dc:title/>
</cp:coreProperties>
</file>