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225</c:v>
                </c:pt>
                <c:pt idx="1">
                  <c:v>0.050835</c:v>
                </c:pt>
                <c:pt idx="2">
                  <c:v>0.05152</c:v>
                </c:pt>
                <c:pt idx="3">
                  <c:v>0.0582658978174603</c:v>
                </c:pt>
                <c:pt idx="4">
                  <c:v>0.0639411458333333</c:v>
                </c:pt>
                <c:pt idx="5">
                  <c:v>0.0672670634920635</c:v>
                </c:pt>
                <c:pt idx="6">
                  <c:v>0.0703764880952381</c:v>
                </c:pt>
                <c:pt idx="7">
                  <c:v>0.0720260416666667</c:v>
                </c:pt>
                <c:pt idx="8">
                  <c:v>0.0767663139329806</c:v>
                </c:pt>
                <c:pt idx="9">
                  <c:v>0.0803452380952381</c:v>
                </c:pt>
                <c:pt idx="10">
                  <c:v>0.0826643333333333</c:v>
                </c:pt>
                <c:pt idx="11">
                  <c:v>0.083825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7938"/>
        <c:axId val="23564434"/>
      </c:lineChart>
      <c:catAx>
        <c:axId val="191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4434"/>
        <c:crossesAt val="0"/>
        <c:auto val="1"/>
        <c:lblAlgn val="ctr"/>
        <c:lblOffset val="100"/>
        <c:noMultiLvlLbl val="0"/>
      </c:catAx>
      <c:valAx>
        <c:axId val="2356443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0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0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0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12</v>
      </c>
      <c r="G9" s="68" t="n">
        <v>100.128532188563</v>
      </c>
      <c r="H9" s="69" t="n">
        <v>0.0491</v>
      </c>
      <c r="I9" s="68" t="n">
        <v>100.135438324485</v>
      </c>
      <c r="J9" s="69" t="n">
        <v>0.0471</v>
      </c>
      <c r="K9" s="70" t="n">
        <v>0.0069061359212980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04</v>
      </c>
      <c r="G10" s="68" t="n">
        <v>101.651485848036</v>
      </c>
      <c r="H10" s="69" t="n">
        <v>0.0505</v>
      </c>
      <c r="I10" s="68" t="n">
        <v>101.710416611349</v>
      </c>
      <c r="J10" s="69" t="n">
        <v>0.0485</v>
      </c>
      <c r="K10" s="70" t="n">
        <v>0.058930763313242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79</v>
      </c>
      <c r="G11" s="68" t="n">
        <v>102.053674152169</v>
      </c>
      <c r="H11" s="69" t="n">
        <v>0.0514</v>
      </c>
      <c r="I11" s="68" t="n">
        <v>102.136594044282</v>
      </c>
      <c r="J11" s="69" t="n">
        <v>0.0497</v>
      </c>
      <c r="K11" s="70" t="n">
        <v>0.082919892112613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40</v>
      </c>
      <c r="G12" s="68" t="n">
        <v>103.988673296258</v>
      </c>
      <c r="H12" s="69" t="n">
        <v>0.0521666666666667</v>
      </c>
      <c r="I12" s="68" t="n">
        <v>104.082659166399</v>
      </c>
      <c r="J12" s="69" t="n">
        <v>0.05075</v>
      </c>
      <c r="K12" s="70" t="n">
        <v>0.093985870141480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57</v>
      </c>
      <c r="G13" s="68" t="n">
        <v>101.696388761572</v>
      </c>
      <c r="H13" s="69" t="n">
        <v>0.0548333333333333</v>
      </c>
      <c r="I13" s="68" t="n">
        <v>101.788668863222</v>
      </c>
      <c r="J13" s="69" t="n">
        <v>0.0535</v>
      </c>
      <c r="K13" s="70" t="n">
        <v>0.092280101650558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30</v>
      </c>
      <c r="G14" s="68" t="n">
        <v>104.356126529513</v>
      </c>
      <c r="H14" s="69" t="n">
        <v>0.0568</v>
      </c>
      <c r="I14" s="68" t="n">
        <v>104.509602155651</v>
      </c>
      <c r="J14" s="69" t="n">
        <v>0.0551</v>
      </c>
      <c r="K14" s="70" t="n">
        <v>0.15347562613804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38</v>
      </c>
      <c r="G15" s="68" t="n">
        <v>106.177555119642</v>
      </c>
      <c r="H15" s="69" t="n">
        <v>0.057875</v>
      </c>
      <c r="I15" s="68" t="n">
        <v>106.342614126798</v>
      </c>
      <c r="J15" s="69" t="n">
        <v>0.0565</v>
      </c>
      <c r="K15" s="70" t="n">
        <v>0.16505900715547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30</v>
      </c>
      <c r="G16" s="68" t="n">
        <v>105.615426338014</v>
      </c>
      <c r="H16" s="69" t="n">
        <v>0.059</v>
      </c>
      <c r="I16" s="68" t="n">
        <v>105.805666171163</v>
      </c>
      <c r="J16" s="69" t="n">
        <v>0.0576666666666667</v>
      </c>
      <c r="K16" s="70" t="n">
        <v>0.19023983314950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75</v>
      </c>
      <c r="G17" s="68" t="n">
        <v>99.6777594203878</v>
      </c>
      <c r="H17" s="69" t="n">
        <v>0.0596428571428571</v>
      </c>
      <c r="I17" s="68" t="n">
        <v>99.8150515910196</v>
      </c>
      <c r="J17" s="69" t="n">
        <v>0.0587142857142857</v>
      </c>
      <c r="K17" s="70" t="n">
        <v>0.13729217063186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05</v>
      </c>
      <c r="G18" s="68" t="n">
        <v>102.904605426231</v>
      </c>
      <c r="H18" s="69" t="n">
        <v>0.0602333333333333</v>
      </c>
      <c r="I18" s="68" t="n">
        <v>103.05990911738</v>
      </c>
      <c r="J18" s="69" t="n">
        <v>0.0592555555555556</v>
      </c>
      <c r="K18" s="70" t="n">
        <v>0.155303691148916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36</v>
      </c>
      <c r="G19" s="68" t="n">
        <v>104.139269341549</v>
      </c>
      <c r="H19" s="69" t="n">
        <v>0.0609714285714286</v>
      </c>
      <c r="I19" s="68" t="n">
        <v>104.330932509966</v>
      </c>
      <c r="J19" s="69" t="n">
        <v>0.0598285714285714</v>
      </c>
      <c r="K19" s="70" t="n">
        <v>0.19166316841645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95</v>
      </c>
      <c r="G20" s="68" t="n">
        <v>106.733405932443</v>
      </c>
      <c r="H20" s="69" t="n">
        <v>0.0619166666666667</v>
      </c>
      <c r="I20" s="68" t="n">
        <v>107.011463397957</v>
      </c>
      <c r="J20" s="69" t="n">
        <v>0.0604166666666667</v>
      </c>
      <c r="K20" s="70" t="n">
        <v>0.27805746551442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56</v>
      </c>
      <c r="G21" s="68" t="n">
        <v>109.942975709316</v>
      </c>
      <c r="H21" s="69" t="n">
        <v>0.063</v>
      </c>
      <c r="I21" s="68" t="n">
        <v>110.215152310632</v>
      </c>
      <c r="J21" s="69" t="n">
        <v>0.0616666666666667</v>
      </c>
      <c r="K21" s="70" t="n">
        <v>0.272176601315863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17</v>
      </c>
      <c r="G22" s="68" t="n">
        <v>107.90350118244</v>
      </c>
      <c r="H22" s="69" t="n">
        <v>0.0635</v>
      </c>
      <c r="I22" s="68" t="n">
        <v>108.160921089657</v>
      </c>
      <c r="J22" s="69" t="n">
        <v>0.0623125</v>
      </c>
      <c r="K22" s="70" t="n">
        <v>0.25741990721722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65</v>
      </c>
      <c r="G23" s="68" t="n">
        <v>105.5996015421</v>
      </c>
      <c r="H23" s="69" t="n">
        <v>0.0640625</v>
      </c>
      <c r="I23" s="68" t="n">
        <v>105.838238317654</v>
      </c>
      <c r="J23" s="69" t="n">
        <v>0.063</v>
      </c>
      <c r="K23" s="70" t="n">
        <v>0.23863677555429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65</v>
      </c>
      <c r="G24" s="68" t="n">
        <v>110.314224400931</v>
      </c>
      <c r="H24" s="69" t="n">
        <v>0.06425</v>
      </c>
      <c r="I24" s="68" t="n">
        <v>110.564509087057</v>
      </c>
      <c r="J24" s="69" t="n">
        <v>0.0631666666666667</v>
      </c>
      <c r="K24" s="70" t="n">
        <v>0.25028468612656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95</v>
      </c>
      <c r="G25" s="68" t="n">
        <v>101.143332033559</v>
      </c>
      <c r="H25" s="69" t="n">
        <v>0.0648571428571429</v>
      </c>
      <c r="I25" s="68" t="n">
        <v>101.433080043019</v>
      </c>
      <c r="J25" s="69" t="n">
        <v>0.0635714285714286</v>
      </c>
      <c r="K25" s="70" t="n">
        <v>0.28974800946008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40</v>
      </c>
      <c r="G26" s="68" t="n">
        <v>99.4771736647257</v>
      </c>
      <c r="H26" s="69" t="n">
        <v>0.0652142857142857</v>
      </c>
      <c r="I26" s="68" t="n">
        <v>99.7935239206832</v>
      </c>
      <c r="J26" s="69" t="n">
        <v>0.0638571428571429</v>
      </c>
      <c r="K26" s="70" t="n">
        <v>0.31635025595748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70</v>
      </c>
      <c r="G27" s="68" t="n">
        <v>112.138244138741</v>
      </c>
      <c r="H27" s="69" t="n">
        <v>0.0654</v>
      </c>
      <c r="I27" s="68" t="n">
        <v>112.501224972942</v>
      </c>
      <c r="J27" s="69" t="n">
        <v>0.064</v>
      </c>
      <c r="K27" s="70" t="n">
        <v>0.36298083420054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87</v>
      </c>
      <c r="G28" s="68" t="n">
        <v>111.601322558431</v>
      </c>
      <c r="H28" s="69" t="n">
        <v>0.0663</v>
      </c>
      <c r="I28" s="68" t="n">
        <v>111.968321377481</v>
      </c>
      <c r="J28" s="69" t="n">
        <v>0.0649</v>
      </c>
      <c r="K28" s="70" t="n">
        <v>0.366998819049726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61</v>
      </c>
      <c r="G29" s="68" t="n">
        <v>111.023893585022</v>
      </c>
      <c r="H29" s="69" t="n">
        <v>0.0665833333333333</v>
      </c>
      <c r="I29" s="68" t="n">
        <v>111.442077001588</v>
      </c>
      <c r="J29" s="69" t="n">
        <v>0.0650833333333333</v>
      </c>
      <c r="K29" s="70" t="n">
        <v>0.41818341656637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53</v>
      </c>
      <c r="G30" s="68" t="n">
        <v>109.908359977476</v>
      </c>
      <c r="H30" s="69" t="n">
        <v>0.0670833333333333</v>
      </c>
      <c r="I30" s="68" t="n">
        <v>110.33096581557</v>
      </c>
      <c r="J30" s="69" t="n">
        <v>0.0656666666666667</v>
      </c>
      <c r="K30" s="70" t="n">
        <v>0.4226058380943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00</v>
      </c>
      <c r="G31" s="68" t="n">
        <v>112.290928554353</v>
      </c>
      <c r="H31" s="69" t="n">
        <v>0.0676</v>
      </c>
      <c r="I31" s="68" t="n">
        <v>112.729625593949</v>
      </c>
      <c r="J31" s="69" t="n">
        <v>0.0662</v>
      </c>
      <c r="K31" s="70" t="n">
        <v>0.438697039596661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45</v>
      </c>
      <c r="G32" s="68" t="n">
        <v>109.138061782906</v>
      </c>
      <c r="H32" s="69" t="n">
        <v>0.0679444444444445</v>
      </c>
      <c r="I32" s="68" t="n">
        <v>109.57858135122</v>
      </c>
      <c r="J32" s="69" t="n">
        <v>0.0665555555555556</v>
      </c>
      <c r="K32" s="70" t="n">
        <v>0.44051956831430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22</v>
      </c>
      <c r="G33" s="68" t="n">
        <v>97.3960213423974</v>
      </c>
      <c r="H33" s="69" t="n">
        <v>0.0682142857142857</v>
      </c>
      <c r="I33" s="68" t="n">
        <v>97.8192574700037</v>
      </c>
      <c r="J33" s="69" t="n">
        <v>0.0668571428571429</v>
      </c>
      <c r="K33" s="70" t="n">
        <v>0.42323612760628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26</v>
      </c>
      <c r="G34" s="68" t="n">
        <v>110.745782359076</v>
      </c>
      <c r="H34" s="69" t="n">
        <v>0.0705</v>
      </c>
      <c r="I34" s="68" t="n">
        <v>111.315080705604</v>
      </c>
      <c r="J34" s="69" t="n">
        <v>0.0689166666666667</v>
      </c>
      <c r="K34" s="70" t="n">
        <v>0.56929834652817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73</v>
      </c>
      <c r="G35" s="68" t="n">
        <v>106.712652258544</v>
      </c>
      <c r="H35" s="69" t="n">
        <v>0.0705714285714286</v>
      </c>
      <c r="I35" s="68" t="n">
        <v>107.331878840555</v>
      </c>
      <c r="J35" s="69" t="n">
        <v>0.0688571428571429</v>
      </c>
      <c r="K35" s="70" t="n">
        <v>0.619226582010313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65</v>
      </c>
      <c r="G36" s="68" t="n">
        <v>114.375593536486</v>
      </c>
      <c r="H36" s="69" t="n">
        <v>0.0705</v>
      </c>
      <c r="I36" s="68" t="n">
        <v>114.972567151748</v>
      </c>
      <c r="J36" s="69" t="n">
        <v>0.069</v>
      </c>
      <c r="K36" s="70" t="n">
        <v>0.59697361526143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40</v>
      </c>
      <c r="G37" s="68" t="n">
        <v>112.17104457929</v>
      </c>
      <c r="H37" s="69" t="n">
        <v>0.0713333333333333</v>
      </c>
      <c r="I37" s="68" t="n">
        <v>112.816843956863</v>
      </c>
      <c r="J37" s="69" t="n">
        <v>0.06975</v>
      </c>
      <c r="K37" s="70" t="n">
        <v>0.64579937757322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32</v>
      </c>
      <c r="G38" s="68" t="n">
        <v>98.0369515276357</v>
      </c>
      <c r="H38" s="69" t="n">
        <v>0.0724285714285714</v>
      </c>
      <c r="I38" s="68" t="n">
        <v>98.765947987096</v>
      </c>
      <c r="J38" s="69" t="n">
        <v>0.0705714285714286</v>
      </c>
      <c r="K38" s="70" t="n">
        <v>0.72899645946023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49</v>
      </c>
      <c r="G39" s="68" t="n">
        <v>106.979755037764</v>
      </c>
      <c r="H39" s="69" t="n">
        <v>0.0724375</v>
      </c>
      <c r="I39" s="68" t="n">
        <v>107.605630918651</v>
      </c>
      <c r="J39" s="69" t="n">
        <v>0.0709375</v>
      </c>
      <c r="K39" s="70" t="n">
        <v>0.62587588088666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77</v>
      </c>
      <c r="G40" s="68" t="n">
        <v>92.3786213904277</v>
      </c>
      <c r="H40" s="69" t="n">
        <v>0.0723333333333333</v>
      </c>
      <c r="I40" s="68" t="n">
        <v>93.088810112766</v>
      </c>
      <c r="J40" s="69" t="n">
        <v>0.0705</v>
      </c>
      <c r="K40" s="70" t="n">
        <v>0.71018872233838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69</v>
      </c>
      <c r="G41" s="68" t="n">
        <v>115.55090080432</v>
      </c>
      <c r="H41" s="69" t="n">
        <v>0.073</v>
      </c>
      <c r="I41" s="68" t="n">
        <v>116.198411702807</v>
      </c>
      <c r="J41" s="69" t="n">
        <v>0.0716</v>
      </c>
      <c r="K41" s="70" t="n">
        <v>0.64751089848661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30</v>
      </c>
      <c r="G42" s="68" t="n">
        <v>117.93606965584</v>
      </c>
      <c r="H42" s="69" t="n">
        <v>0.0734</v>
      </c>
      <c r="I42" s="68" t="n">
        <v>118.609588128473</v>
      </c>
      <c r="J42" s="69" t="n">
        <v>0.072</v>
      </c>
      <c r="K42" s="70" t="n">
        <v>0.67351847263287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097</v>
      </c>
      <c r="G43" s="68" t="n">
        <v>117.338021778414</v>
      </c>
      <c r="H43" s="69" t="n">
        <v>0.0761</v>
      </c>
      <c r="I43" s="68" t="n">
        <v>118.358227280099</v>
      </c>
      <c r="J43" s="69" t="n">
        <v>0.0741</v>
      </c>
      <c r="K43" s="70" t="n">
        <v>1.0202055016854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48</v>
      </c>
      <c r="G44" s="68" t="n">
        <v>119.67598467696</v>
      </c>
      <c r="H44" s="69" t="n">
        <v>0.07675</v>
      </c>
      <c r="I44" s="68" t="n">
        <v>120.858618579068</v>
      </c>
      <c r="J44" s="69" t="n">
        <v>0.0745833333333333</v>
      </c>
      <c r="K44" s="70" t="n">
        <v>1.1826339021085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09</v>
      </c>
      <c r="G45" s="68" t="n">
        <v>99.9557669712937</v>
      </c>
      <c r="H45" s="69" t="n">
        <v>0.0780555555555556</v>
      </c>
      <c r="I45" s="68" t="n">
        <v>101.056499896224</v>
      </c>
      <c r="J45" s="69" t="n">
        <v>0.0758333333333333</v>
      </c>
      <c r="K45" s="70" t="n">
        <v>1.10073292493027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70</v>
      </c>
      <c r="G46" s="68" t="n">
        <v>112.541470598745</v>
      </c>
      <c r="H46" s="69" t="n">
        <v>0.078</v>
      </c>
      <c r="I46" s="68" t="n">
        <v>113.629593987382</v>
      </c>
      <c r="J46" s="69" t="n">
        <v>0.076</v>
      </c>
      <c r="K46" s="70" t="n">
        <v>1.088123388636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31</v>
      </c>
      <c r="G47" s="68" t="n">
        <v>117.346225286369</v>
      </c>
      <c r="H47" s="69" t="n">
        <v>0.0785</v>
      </c>
      <c r="I47" s="68" t="n">
        <v>118.67708976828</v>
      </c>
      <c r="J47" s="69" t="n">
        <v>0.0761666666666667</v>
      </c>
      <c r="K47" s="70" t="n">
        <v>1.3308644819108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22</v>
      </c>
      <c r="G48" s="68" t="n">
        <v>115.362328810611</v>
      </c>
      <c r="H48" s="69" t="n">
        <v>0.07825</v>
      </c>
      <c r="I48" s="68" t="n">
        <v>116.814592378488</v>
      </c>
      <c r="J48" s="69" t="n">
        <v>0.07575</v>
      </c>
      <c r="K48" s="70" t="n">
        <v>1.4522635678773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69</v>
      </c>
      <c r="G49" s="68" t="n">
        <v>106.341900929692</v>
      </c>
      <c r="H49" s="69" t="n">
        <v>0.0781</v>
      </c>
      <c r="I49" s="68" t="n">
        <v>107.833764972114</v>
      </c>
      <c r="J49" s="69" t="n">
        <v>0.0754333333333333</v>
      </c>
      <c r="K49" s="70" t="n">
        <v>1.49186404242218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30</v>
      </c>
      <c r="G50" s="68" t="n">
        <v>106.166479454323</v>
      </c>
      <c r="H50" s="69" t="n">
        <v>0.0785857142857143</v>
      </c>
      <c r="I50" s="68" t="n">
        <v>107.300666009357</v>
      </c>
      <c r="J50" s="69" t="n">
        <v>0.0765857142857143</v>
      </c>
      <c r="K50" s="70" t="n">
        <v>1.13418655503422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92</v>
      </c>
      <c r="G51" s="68" t="n">
        <v>120.055610629621</v>
      </c>
      <c r="H51" s="69" t="n">
        <v>0.0785833333333333</v>
      </c>
      <c r="I51" s="68" t="n">
        <v>121.410731610153</v>
      </c>
      <c r="J51" s="69" t="n">
        <v>0.0764166666666667</v>
      </c>
      <c r="K51" s="70" t="n">
        <v>1.3551209805317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14</v>
      </c>
      <c r="G52" s="68" t="n">
        <v>127.533114083883</v>
      </c>
      <c r="H52" s="69" t="n">
        <v>0.0811666666666667</v>
      </c>
      <c r="I52" s="68" t="n">
        <v>129.317800338317</v>
      </c>
      <c r="J52" s="69" t="n">
        <v>0.0785</v>
      </c>
      <c r="K52" s="70" t="n">
        <v>1.7846862544340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34</v>
      </c>
      <c r="G53" s="68" t="n">
        <v>128.119011907738</v>
      </c>
      <c r="H53" s="69" t="n">
        <v>0.0815833333333333</v>
      </c>
      <c r="I53" s="68" t="n">
        <v>130.079044252872</v>
      </c>
      <c r="J53" s="69" t="n">
        <v>0.07875</v>
      </c>
      <c r="K53" s="70" t="n">
        <v>1.9600323451339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13</v>
      </c>
      <c r="G54" s="68" t="n">
        <v>117.561085670287</v>
      </c>
      <c r="H54" s="69" t="n">
        <v>0.0821428571428572</v>
      </c>
      <c r="I54" s="68" t="n">
        <v>119.130676706476</v>
      </c>
      <c r="J54" s="69" t="n">
        <v>0.0799285714285714</v>
      </c>
      <c r="K54" s="70" t="n">
        <v>1.5695910361892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17</v>
      </c>
      <c r="G55" s="68" t="n">
        <v>120.271442520507</v>
      </c>
      <c r="H55" s="69" t="n">
        <v>0.0821666666666667</v>
      </c>
      <c r="I55" s="68" t="n">
        <v>121.902793343536</v>
      </c>
      <c r="J55" s="69" t="n">
        <v>0.0800333333333333</v>
      </c>
      <c r="K55" s="70" t="n">
        <v>1.6313508230287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09</v>
      </c>
      <c r="G56" s="68" t="n">
        <v>97.2379245066874</v>
      </c>
      <c r="H56" s="69" t="n">
        <v>0.0839333333333334</v>
      </c>
      <c r="I56" s="68" t="n">
        <v>98.7598298239117</v>
      </c>
      <c r="J56" s="69" t="n">
        <v>0.0817333333333333</v>
      </c>
      <c r="K56" s="70" t="n">
        <v>1.5219053172243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83</v>
      </c>
      <c r="G57" s="68" t="n">
        <v>104.725516579849</v>
      </c>
      <c r="H57" s="69" t="n">
        <v>0.0835</v>
      </c>
      <c r="I57" s="68" t="n">
        <v>106.128363909645</v>
      </c>
      <c r="J57" s="69" t="n">
        <v>0.08165</v>
      </c>
      <c r="K57" s="70" t="n">
        <v>1.4028473297962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89</v>
      </c>
      <c r="G58" s="68" t="n">
        <v>121.095974537582</v>
      </c>
      <c r="H58" s="69" t="n">
        <v>0.0834333333333334</v>
      </c>
      <c r="I58" s="68" t="n">
        <v>123.061740899886</v>
      </c>
      <c r="J58" s="69" t="n">
        <v>0.0811333333333333</v>
      </c>
      <c r="K58" s="70" t="n">
        <v>1.9657663623031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26</v>
      </c>
      <c r="G59" s="68" t="n">
        <v>104.684687304339</v>
      </c>
      <c r="H59" s="69" t="n">
        <v>0.08375</v>
      </c>
      <c r="I59" s="68" t="n">
        <v>106.253430201861</v>
      </c>
      <c r="J59" s="69" t="n">
        <v>0.08175</v>
      </c>
      <c r="K59" s="70" t="n">
        <v>1.5687428975214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56</v>
      </c>
      <c r="G60" s="68" t="n">
        <v>136.643675328858</v>
      </c>
      <c r="H60" s="69" t="n">
        <v>0.0839</v>
      </c>
      <c r="I60" s="68" t="n">
        <v>138.693317699588</v>
      </c>
      <c r="J60" s="69" t="n">
        <v>0.08175</v>
      </c>
      <c r="K60" s="70" t="n">
        <v>2.049642370730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79</v>
      </c>
      <c r="G61" s="68" t="n">
        <v>104.550797728033</v>
      </c>
      <c r="H61" s="69" t="n">
        <v>0.08405</v>
      </c>
      <c r="I61" s="68" t="n">
        <v>106.348706913856</v>
      </c>
      <c r="J61" s="69" t="n">
        <v>0.0818</v>
      </c>
      <c r="K61" s="70" t="n">
        <v>1.7979091858232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40</v>
      </c>
      <c r="G62" s="68" t="n">
        <v>137.208232657174</v>
      </c>
      <c r="H62" s="69" t="n">
        <v>0.0842</v>
      </c>
      <c r="I62" s="68" t="n">
        <v>139.016647949212</v>
      </c>
      <c r="J62" s="69" t="n">
        <v>0.08235</v>
      </c>
      <c r="K62" s="70" t="n">
        <v>1.80841529203755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897</v>
      </c>
      <c r="G63" s="68" t="n">
        <v>114.243936068774</v>
      </c>
      <c r="H63" s="69" t="n">
        <v>0.08452</v>
      </c>
      <c r="I63" s="68" t="n">
        <v>116.506908632687</v>
      </c>
      <c r="J63" s="69" t="n">
        <v>0.08196</v>
      </c>
      <c r="K63" s="70" t="n">
        <v>2.2629725639131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78</v>
      </c>
      <c r="G64" s="68" t="n">
        <v>125.03728091552</v>
      </c>
      <c r="H64" s="69" t="n">
        <v>0.0841</v>
      </c>
      <c r="I64" s="68" t="n">
        <v>127.257096629808</v>
      </c>
      <c r="J64" s="69" t="n">
        <v>0.0818</v>
      </c>
      <c r="K64" s="70" t="n">
        <v>2.2198157142877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92</v>
      </c>
      <c r="G65" s="68" t="n">
        <v>117.864809520042</v>
      </c>
      <c r="H65" s="69" t="n">
        <v>0.0855</v>
      </c>
      <c r="I65" s="68" t="n">
        <v>121.049960872276</v>
      </c>
      <c r="J65" s="69" t="n">
        <v>0.0825</v>
      </c>
      <c r="K65" s="70" t="n">
        <v>3.1851513522334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197</v>
      </c>
      <c r="G66" s="68" t="n">
        <v>132.567202806243</v>
      </c>
      <c r="H66" s="69" t="n">
        <v>0.0855</v>
      </c>
      <c r="I66" s="68" t="n">
        <v>136.181503897979</v>
      </c>
      <c r="J66" s="69" t="n">
        <v>0.0825</v>
      </c>
      <c r="K66" s="70" t="n">
        <v>3.6143010917354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78</v>
      </c>
      <c r="G67" s="68" t="n">
        <v>103.911683017864</v>
      </c>
      <c r="H67" s="69" t="n">
        <v>0.086</v>
      </c>
      <c r="I67" s="68" t="n">
        <v>107.021314855142</v>
      </c>
      <c r="J67" s="69" t="n">
        <v>0.083</v>
      </c>
      <c r="K67" s="70" t="n">
        <v>3.1096318372782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92</v>
      </c>
      <c r="G68" s="68" t="n">
        <v>147.834593826717</v>
      </c>
      <c r="H68" s="69" t="n">
        <v>0.0865</v>
      </c>
      <c r="I68" s="68" t="n">
        <v>152.013998334654</v>
      </c>
      <c r="J68" s="69" t="n">
        <v>0.0835</v>
      </c>
      <c r="K68" s="70" t="n">
        <v>4.1794045079366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44</v>
      </c>
      <c r="G69" s="68" t="n">
        <v>146.763128288164</v>
      </c>
      <c r="H69" s="69" t="n">
        <v>0.0875</v>
      </c>
      <c r="I69" s="68" t="n">
        <v>151.62859542399</v>
      </c>
      <c r="J69" s="69" t="n">
        <v>0.084</v>
      </c>
      <c r="K69" s="70" t="n">
        <v>4.8654671358254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17</v>
      </c>
      <c r="G70" s="68" t="n">
        <v>135.995729872368</v>
      </c>
      <c r="H70" s="69" t="n">
        <v>0.0885</v>
      </c>
      <c r="I70" s="68" t="n">
        <v>140.579867903864</v>
      </c>
      <c r="J70" s="69" t="n">
        <v>0.085</v>
      </c>
      <c r="K70" s="70" t="n">
        <v>4.5841380314956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0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8082191781</v>
      </c>
      <c r="D8" s="128" t="n">
        <v>0.0480714285714286</v>
      </c>
      <c r="E8" s="127" t="n">
        <v>99.9105479452055</v>
      </c>
      <c r="F8" s="128" t="n">
        <v>0.0466428571428571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72602739726</v>
      </c>
      <c r="D9" s="128" t="n">
        <v>0.049</v>
      </c>
      <c r="E9" s="127" t="n">
        <v>99.6054794520548</v>
      </c>
      <c r="F9" s="128" t="n">
        <v>0.048</v>
      </c>
      <c r="G9" s="129" t="n">
        <v>0.0082191780821858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827788649706</v>
      </c>
      <c r="D10" s="128" t="n">
        <v>0.0497142857142857</v>
      </c>
      <c r="E10" s="127" t="n">
        <v>99.2003913894325</v>
      </c>
      <c r="F10" s="128" t="n">
        <v>0.0486428571428571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486301369863</v>
      </c>
      <c r="D11" s="128" t="n">
        <v>0.05075</v>
      </c>
      <c r="E11" s="127" t="n">
        <v>98.7745205479452</v>
      </c>
      <c r="F11" s="128" t="n">
        <v>0.0497</v>
      </c>
      <c r="G11" s="129" t="n">
        <v>0.02589041095889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354990215264</v>
      </c>
      <c r="D12" s="128" t="n">
        <v>0.0506285714285714</v>
      </c>
      <c r="E12" s="127" t="n">
        <v>98.3679060665362</v>
      </c>
      <c r="F12" s="128" t="n">
        <v>0.0496428571428571</v>
      </c>
      <c r="G12" s="129" t="n">
        <v>0.032407045009790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111545988258</v>
      </c>
      <c r="D13" s="128" t="n">
        <v>0.0508285714285714</v>
      </c>
      <c r="E13" s="127" t="n">
        <v>97.9493150684932</v>
      </c>
      <c r="F13" s="128" t="n">
        <v>0.0499</v>
      </c>
      <c r="G13" s="129" t="n">
        <v>0.0381604696673179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696438356164</v>
      </c>
      <c r="D14" s="128" t="n">
        <v>0.05131</v>
      </c>
      <c r="E14" s="127" t="n">
        <v>97.5164931506849</v>
      </c>
      <c r="F14" s="128" t="n">
        <v>0.05036</v>
      </c>
      <c r="G14" s="129" t="n">
        <v>0.046849315068499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501369863014</v>
      </c>
      <c r="D15" s="128" t="n">
        <v>0.0512714285714286</v>
      </c>
      <c r="E15" s="127" t="n">
        <v>97.1076712328767</v>
      </c>
      <c r="F15" s="128" t="n">
        <v>0.0502714285714286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249706457926</v>
      </c>
      <c r="D16" s="128" t="n">
        <v>0.0513285714285714</v>
      </c>
      <c r="E16" s="127" t="n">
        <v>96.6841487279844</v>
      </c>
      <c r="F16" s="128" t="n">
        <v>0.0504285714285714</v>
      </c>
      <c r="G16" s="129" t="n">
        <v>0.059178082191792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1925244618395</v>
      </c>
      <c r="D17" s="128" t="n">
        <v>0.0514714285714286</v>
      </c>
      <c r="E17" s="127" t="n">
        <v>96.2622700587084</v>
      </c>
      <c r="F17" s="128" t="n">
        <v>0.0505285714285714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636007827789</v>
      </c>
      <c r="D18" s="128" t="n">
        <v>0.0515428571428571</v>
      </c>
      <c r="E18" s="127" t="n">
        <v>95.8375733855186</v>
      </c>
      <c r="F18" s="128" t="n">
        <v>0.0506428571428571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167123287671</v>
      </c>
      <c r="D19" s="128" t="n">
        <v>0.0518</v>
      </c>
      <c r="E19" s="127" t="n">
        <v>95.4071232876712</v>
      </c>
      <c r="F19" s="128" t="n">
        <v>0.0508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682739726027</v>
      </c>
      <c r="D20" s="128" t="n">
        <v>0.05203</v>
      </c>
      <c r="E20" s="127" t="n">
        <v>94.9688767123288</v>
      </c>
      <c r="F20" s="128" t="n">
        <v>0.05101</v>
      </c>
      <c r="G20" s="129" t="n">
        <v>0.10060273972602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30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0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9</v>
      </c>
      <c r="D7" s="166" t="n">
        <v>0.0504</v>
      </c>
      <c r="E7" s="167" t="n">
        <v>0.05075</v>
      </c>
      <c r="F7" s="168" t="n">
        <v>0.0497</v>
      </c>
      <c r="G7" s="169"/>
      <c r="H7" s="170"/>
      <c r="I7" s="170"/>
      <c r="J7" s="171" t="s">
        <v>127</v>
      </c>
      <c r="K7" s="171" t="n">
        <v>0.05022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2</v>
      </c>
      <c r="D8" s="166" t="n">
        <v>0.05085</v>
      </c>
      <c r="E8" s="167" t="n">
        <v>0.05131</v>
      </c>
      <c r="F8" s="168" t="n">
        <v>0.05036</v>
      </c>
      <c r="G8" s="169"/>
      <c r="H8" s="170"/>
      <c r="I8" s="170"/>
      <c r="J8" s="171" t="s">
        <v>128</v>
      </c>
      <c r="K8" s="171" t="n">
        <v>0.05083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5</v>
      </c>
      <c r="D9" s="166" t="n">
        <v>0.05</v>
      </c>
      <c r="E9" s="167" t="n">
        <v>0.05203</v>
      </c>
      <c r="F9" s="168" t="n">
        <v>0.05101</v>
      </c>
      <c r="G9" s="169"/>
      <c r="H9" s="170"/>
      <c r="I9" s="170"/>
      <c r="J9" s="171" t="s">
        <v>129</v>
      </c>
      <c r="K9" s="171" t="n">
        <v>0.05152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601</v>
      </c>
      <c r="E10" s="167" t="n">
        <v>0.0589090773809524</v>
      </c>
      <c r="F10" s="168" t="n">
        <v>0.0576227182539683</v>
      </c>
      <c r="G10" s="169"/>
      <c r="H10" s="170"/>
      <c r="I10" s="170"/>
      <c r="J10" s="171" t="s">
        <v>131</v>
      </c>
      <c r="K10" s="171" t="n">
        <v>0.058265897817460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325</v>
      </c>
      <c r="E11" s="167" t="n">
        <v>0.0645729910714286</v>
      </c>
      <c r="F11" s="168" t="n">
        <v>0.0633093005952381</v>
      </c>
      <c r="G11" s="169"/>
      <c r="H11" s="170"/>
      <c r="I11" s="170"/>
      <c r="J11" s="171" t="s">
        <v>132</v>
      </c>
      <c r="K11" s="171" t="n">
        <v>0.063941145833333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79875661375662</v>
      </c>
      <c r="F12" s="168" t="n">
        <v>0.0665465608465608</v>
      </c>
      <c r="G12" s="169"/>
      <c r="H12" s="170"/>
      <c r="I12" s="170"/>
      <c r="J12" s="171" t="s">
        <v>133</v>
      </c>
      <c r="K12" s="171" t="n">
        <v>0.067267063492063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84</v>
      </c>
      <c r="E13" s="167" t="n">
        <v>0.0712083333333333</v>
      </c>
      <c r="F13" s="168" t="n">
        <v>0.0695446428571429</v>
      </c>
      <c r="G13" s="169"/>
      <c r="H13" s="170"/>
      <c r="I13" s="170"/>
      <c r="J13" s="171" t="s">
        <v>134</v>
      </c>
      <c r="K13" s="171" t="n">
        <v>0.070376488095238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27927083333333</v>
      </c>
      <c r="F14" s="168" t="n">
        <v>0.071259375</v>
      </c>
      <c r="G14" s="169"/>
      <c r="H14" s="170"/>
      <c r="I14" s="170"/>
      <c r="J14" s="171" t="s">
        <v>135</v>
      </c>
      <c r="K14" s="171" t="n">
        <v>0.072026041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78805114638448</v>
      </c>
      <c r="F15" s="168" t="n">
        <v>0.0756521164021164</v>
      </c>
      <c r="G15" s="169"/>
      <c r="H15" s="170"/>
      <c r="I15" s="170"/>
      <c r="J15" s="171" t="s">
        <v>136</v>
      </c>
      <c r="K15" s="171" t="n">
        <v>0.076766313932980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6309523809524</v>
      </c>
      <c r="F16" s="168" t="n">
        <v>0.0790595238095238</v>
      </c>
      <c r="G16" s="169"/>
      <c r="H16" s="170"/>
      <c r="I16" s="170"/>
      <c r="J16" s="171" t="s">
        <v>137</v>
      </c>
      <c r="K16" s="171" t="n">
        <v>0.0803452380952381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7553333333333</v>
      </c>
      <c r="F17" s="168" t="n">
        <v>0.0815733333333333</v>
      </c>
      <c r="G17" s="169"/>
      <c r="H17" s="170"/>
      <c r="I17" s="170"/>
      <c r="J17" s="171" t="s">
        <v>138</v>
      </c>
      <c r="K17" s="171" t="n">
        <v>0.0826643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5</v>
      </c>
      <c r="F18" s="168" t="n">
        <v>0.08215</v>
      </c>
      <c r="G18" s="169"/>
      <c r="H18" s="170"/>
      <c r="I18" s="170"/>
      <c r="J18" s="171" t="s">
        <v>139</v>
      </c>
      <c r="K18" s="171" t="n">
        <v>0.08382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2594791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6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43666666666666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4868.602</v>
      </c>
      <c r="E28" s="183" t="s">
        <v>152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34651.2927</v>
      </c>
      <c r="E29" s="183" t="n">
        <v>6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2345.86744</v>
      </c>
      <c r="E30" s="183" t="n">
        <v>15319.88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2239.192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9</v>
      </c>
      <c r="D61" s="207" t="n">
        <v>0.0504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12</v>
      </c>
      <c r="D62" s="207" t="n">
        <v>0.0508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5</v>
      </c>
      <c r="D63" s="207" t="n">
        <v>0.0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3</v>
      </c>
      <c r="D64" s="207" t="n">
        <v>0.0601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</v>
      </c>
      <c r="D65" s="207" t="n">
        <v>0.0632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5</v>
      </c>
      <c r="D67" s="207" t="n">
        <v>0.0684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30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30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9</v>
      </c>
      <c r="D7" s="228" t="n">
        <v>0.0508</v>
      </c>
      <c r="E7" s="229" t="n">
        <v>0.05</v>
      </c>
      <c r="F7" s="167" t="n">
        <v>0.05075</v>
      </c>
      <c r="G7" s="168" t="n">
        <v>0.049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2</v>
      </c>
      <c r="D8" s="228" t="n">
        <v>0.0512</v>
      </c>
      <c r="E8" s="229" t="n">
        <v>0.0505</v>
      </c>
      <c r="F8" s="167" t="n">
        <v>0.05131</v>
      </c>
      <c r="G8" s="168" t="n">
        <v>0.0503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5</v>
      </c>
      <c r="D9" s="228" t="n">
        <v>0.0506</v>
      </c>
      <c r="E9" s="229" t="n">
        <v>0.0494</v>
      </c>
      <c r="F9" s="167" t="n">
        <v>0.05203</v>
      </c>
      <c r="G9" s="168" t="n">
        <v>0.0510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02</v>
      </c>
      <c r="E10" s="229" t="n">
        <v>0.06</v>
      </c>
      <c r="F10" s="167" t="n">
        <v>0.0589090773809524</v>
      </c>
      <c r="G10" s="168" t="n">
        <v>0.057622718253968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35</v>
      </c>
      <c r="E11" s="229" t="n">
        <v>0.063</v>
      </c>
      <c r="F11" s="167" t="n">
        <v>0.0645729910714286</v>
      </c>
      <c r="G11" s="168" t="n">
        <v>0.063309300595238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79875661375662</v>
      </c>
      <c r="G12" s="168" t="n">
        <v>0.0665465608465608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2</v>
      </c>
      <c r="E13" s="229" t="n">
        <v>0.0648</v>
      </c>
      <c r="F13" s="167" t="n">
        <v>0.0712083333333333</v>
      </c>
      <c r="G13" s="168" t="n">
        <v>0.0695446428571429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27927083333333</v>
      </c>
      <c r="G14" s="168" t="n">
        <v>0.07125937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7</v>
      </c>
      <c r="D15" s="228" t="n">
        <v>0.07</v>
      </c>
      <c r="E15" s="229" t="n">
        <v>0.0698</v>
      </c>
      <c r="F15" s="167" t="n">
        <v>0.0778805114638448</v>
      </c>
      <c r="G15" s="168" t="n">
        <v>0.0756521164021164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6309523809524</v>
      </c>
      <c r="G16" s="168" t="n">
        <v>0.0790595238095238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7553333333333</v>
      </c>
      <c r="G17" s="168" t="n">
        <v>0.081573333333333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5</v>
      </c>
      <c r="G18" s="168" t="n">
        <v>0.0821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</v>
      </c>
      <c r="E22" s="232"/>
      <c r="F22" s="233" t="s">
        <v>152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15333333333333</v>
      </c>
      <c r="E23" s="232"/>
      <c r="F23" s="233" t="n">
        <v>0.043656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463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43666666666666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4868.602</v>
      </c>
      <c r="E28" s="238"/>
      <c r="F28" s="239" t="s">
        <v>152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34651.2927</v>
      </c>
      <c r="E29" s="238"/>
      <c r="F29" s="239" t="n">
        <v>6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345.86744</v>
      </c>
      <c r="E30" s="238"/>
      <c r="F30" s="239" t="n">
        <v>15319.88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2239.19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19T05:05:42Z</dcterms:modified>
  <cp:revision>0</cp:revision>
  <dc:subject/>
  <dc:title/>
</cp:coreProperties>
</file>