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075</c:v>
                </c:pt>
                <c:pt idx="1">
                  <c:v>0.05061</c:v>
                </c:pt>
                <c:pt idx="2">
                  <c:v>0.05142</c:v>
                </c:pt>
                <c:pt idx="3">
                  <c:v>0.0580592013888889</c:v>
                </c:pt>
                <c:pt idx="4">
                  <c:v>0.0637792038690476</c:v>
                </c:pt>
                <c:pt idx="5">
                  <c:v>0.0668909788359789</c:v>
                </c:pt>
                <c:pt idx="6">
                  <c:v>0.0701860119047619</c:v>
                </c:pt>
                <c:pt idx="7">
                  <c:v>0.0719947916666667</c:v>
                </c:pt>
                <c:pt idx="8">
                  <c:v>0.0766977513227513</c:v>
                </c:pt>
                <c:pt idx="9">
                  <c:v>0.0802063492063492</c:v>
                </c:pt>
                <c:pt idx="10">
                  <c:v>0.0825504444444445</c:v>
                </c:pt>
                <c:pt idx="11">
                  <c:v>0.083825</c:v>
                </c:pt>
                <c:pt idx="12">
                  <c:v>0.08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01527"/>
        <c:axId val="65265192"/>
      </c:lineChart>
      <c:catAx>
        <c:axId val="84501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5192"/>
        <c:crossesAt val="0"/>
        <c:auto val="1"/>
        <c:lblAlgn val="ctr"/>
        <c:lblOffset val="100"/>
        <c:noMultiLvlLbl val="0"/>
      </c:catAx>
      <c:valAx>
        <c:axId val="6526519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1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0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0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0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15</v>
      </c>
      <c r="G9" s="68" t="n">
        <v>100.161182687664</v>
      </c>
      <c r="H9" s="69" t="n">
        <v>0.049</v>
      </c>
      <c r="I9" s="68" t="n">
        <v>100.169377234091</v>
      </c>
      <c r="J9" s="69" t="n">
        <v>0.0471</v>
      </c>
      <c r="K9" s="70" t="n">
        <v>0.008194546426821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07</v>
      </c>
      <c r="G10" s="68" t="n">
        <v>101.705819931999</v>
      </c>
      <c r="H10" s="69" t="n">
        <v>0.0503</v>
      </c>
      <c r="I10" s="68" t="n">
        <v>101.760346613445</v>
      </c>
      <c r="J10" s="69" t="n">
        <v>0.0485</v>
      </c>
      <c r="K10" s="70" t="n">
        <v>0.054526681445992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82</v>
      </c>
      <c r="G11" s="68" t="n">
        <v>102.099069488645</v>
      </c>
      <c r="H11" s="69" t="n">
        <v>0.0512</v>
      </c>
      <c r="I11" s="68" t="n">
        <v>102.17340740811</v>
      </c>
      <c r="J11" s="69" t="n">
        <v>0.0497</v>
      </c>
      <c r="K11" s="70" t="n">
        <v>0.074337919464909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43</v>
      </c>
      <c r="G12" s="68" t="n">
        <v>104.054435363108</v>
      </c>
      <c r="H12" s="69" t="n">
        <v>0.0519166666666667</v>
      </c>
      <c r="I12" s="68" t="n">
        <v>104.138429276265</v>
      </c>
      <c r="J12" s="69" t="n">
        <v>0.0506666666666667</v>
      </c>
      <c r="K12" s="70" t="n">
        <v>0.08399391315774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60</v>
      </c>
      <c r="G13" s="68" t="n">
        <v>101.716036874408</v>
      </c>
      <c r="H13" s="69" t="n">
        <v>0.0548333333333333</v>
      </c>
      <c r="I13" s="68" t="n">
        <v>101.8093958754</v>
      </c>
      <c r="J13" s="69" t="n">
        <v>0.0535</v>
      </c>
      <c r="K13" s="70" t="n">
        <v>0.093359000991824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33</v>
      </c>
      <c r="G14" s="68" t="n">
        <v>104.431650885403</v>
      </c>
      <c r="H14" s="69" t="n">
        <v>0.0564</v>
      </c>
      <c r="I14" s="68" t="n">
        <v>104.568319354116</v>
      </c>
      <c r="J14" s="69" t="n">
        <v>0.0549</v>
      </c>
      <c r="K14" s="70" t="n">
        <v>0.13666846871251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41</v>
      </c>
      <c r="G15" s="68" t="n">
        <v>106.218602433365</v>
      </c>
      <c r="H15" s="69" t="n">
        <v>0.057875</v>
      </c>
      <c r="I15" s="68" t="n">
        <v>106.384797956682</v>
      </c>
      <c r="J15" s="69" t="n">
        <v>0.0565</v>
      </c>
      <c r="K15" s="70" t="n">
        <v>0.16619552331647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33</v>
      </c>
      <c r="G16" s="68" t="n">
        <v>105.67071732521</v>
      </c>
      <c r="H16" s="69" t="n">
        <v>0.0588333333333333</v>
      </c>
      <c r="I16" s="68" t="n">
        <v>105.850081937016</v>
      </c>
      <c r="J16" s="69" t="n">
        <v>0.0575833333333333</v>
      </c>
      <c r="K16" s="70" t="n">
        <v>0.17936461180504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78</v>
      </c>
      <c r="G17" s="68" t="n">
        <v>99.7138629861188</v>
      </c>
      <c r="H17" s="69" t="n">
        <v>0.0593857142857143</v>
      </c>
      <c r="I17" s="68" t="n">
        <v>99.8604277083505</v>
      </c>
      <c r="J17" s="69" t="n">
        <v>0.0584</v>
      </c>
      <c r="K17" s="70" t="n">
        <v>0.14656472223168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08</v>
      </c>
      <c r="G18" s="68" t="n">
        <v>102.97655406325</v>
      </c>
      <c r="H18" s="69" t="n">
        <v>0.0598666666666667</v>
      </c>
      <c r="I18" s="68" t="n">
        <v>103.127398200101</v>
      </c>
      <c r="J18" s="69" t="n">
        <v>0.0589222222222222</v>
      </c>
      <c r="K18" s="70" t="n">
        <v>0.15084413685126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39</v>
      </c>
      <c r="G19" s="68" t="n">
        <v>104.213324450395</v>
      </c>
      <c r="H19" s="69" t="n">
        <v>0.0606428571428571</v>
      </c>
      <c r="I19" s="68" t="n">
        <v>104.410830303562</v>
      </c>
      <c r="J19" s="69" t="n">
        <v>0.0594714285714286</v>
      </c>
      <c r="K19" s="70" t="n">
        <v>0.19750585316722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698</v>
      </c>
      <c r="G20" s="68" t="n">
        <v>106.807877799032</v>
      </c>
      <c r="H20" s="69" t="n">
        <v>0.0616666666666667</v>
      </c>
      <c r="I20" s="68" t="n">
        <v>107.087237213903</v>
      </c>
      <c r="J20" s="69" t="n">
        <v>0.0601666666666667</v>
      </c>
      <c r="K20" s="70" t="n">
        <v>0.27935941487133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59</v>
      </c>
      <c r="G21" s="68" t="n">
        <v>109.979247929022</v>
      </c>
      <c r="H21" s="69" t="n">
        <v>0.063</v>
      </c>
      <c r="I21" s="68" t="n">
        <v>110.252517830507</v>
      </c>
      <c r="J21" s="69" t="n">
        <v>0.0616666666666667</v>
      </c>
      <c r="K21" s="70" t="n">
        <v>0.27326990148466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20</v>
      </c>
      <c r="G22" s="68" t="n">
        <v>107.971511872362</v>
      </c>
      <c r="H22" s="69" t="n">
        <v>0.0633125</v>
      </c>
      <c r="I22" s="68" t="n">
        <v>108.229980533169</v>
      </c>
      <c r="J22" s="69" t="n">
        <v>0.062125</v>
      </c>
      <c r="K22" s="70" t="n">
        <v>0.25846866080644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68</v>
      </c>
      <c r="G23" s="68" t="n">
        <v>105.679984182922</v>
      </c>
      <c r="H23" s="69" t="n">
        <v>0.0637875</v>
      </c>
      <c r="I23" s="68" t="n">
        <v>105.90546225729</v>
      </c>
      <c r="J23" s="69" t="n">
        <v>0.0627875</v>
      </c>
      <c r="K23" s="70" t="n">
        <v>0.22547807436846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68</v>
      </c>
      <c r="G24" s="68" t="n">
        <v>110.347903387137</v>
      </c>
      <c r="H24" s="69" t="n">
        <v>0.06425</v>
      </c>
      <c r="I24" s="68" t="n">
        <v>110.599017657459</v>
      </c>
      <c r="J24" s="69" t="n">
        <v>0.0631666666666667</v>
      </c>
      <c r="K24" s="70" t="n">
        <v>0.25111427032223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898</v>
      </c>
      <c r="G25" s="68" t="n">
        <v>101.2282538616</v>
      </c>
      <c r="H25" s="69" t="n">
        <v>0.0645</v>
      </c>
      <c r="I25" s="68" t="n">
        <v>101.502989978838</v>
      </c>
      <c r="J25" s="69" t="n">
        <v>0.0632857142857143</v>
      </c>
      <c r="K25" s="70" t="n">
        <v>0.274736117238547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43</v>
      </c>
      <c r="G26" s="68" t="n">
        <v>99.5083996032805</v>
      </c>
      <c r="H26" s="69" t="n">
        <v>0.0650714285714286</v>
      </c>
      <c r="I26" s="68" t="n">
        <v>99.8258300817233</v>
      </c>
      <c r="J26" s="69" t="n">
        <v>0.0637142857142857</v>
      </c>
      <c r="K26" s="70" t="n">
        <v>0.31743047844283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73</v>
      </c>
      <c r="G27" s="68" t="n">
        <v>112.224196480519</v>
      </c>
      <c r="H27" s="69" t="n">
        <v>0.0652</v>
      </c>
      <c r="I27" s="68" t="n">
        <v>112.588500655257</v>
      </c>
      <c r="J27" s="69" t="n">
        <v>0.0638</v>
      </c>
      <c r="K27" s="70" t="n">
        <v>0.36430417473813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90</v>
      </c>
      <c r="G28" s="68" t="n">
        <v>111.686142436516</v>
      </c>
      <c r="H28" s="69" t="n">
        <v>0.0661</v>
      </c>
      <c r="I28" s="68" t="n">
        <v>112.054458115999</v>
      </c>
      <c r="J28" s="69" t="n">
        <v>0.0647</v>
      </c>
      <c r="K28" s="70" t="n">
        <v>0.36831567948276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64</v>
      </c>
      <c r="G29" s="68" t="n">
        <v>111.215753297835</v>
      </c>
      <c r="H29" s="69" t="n">
        <v>0.066</v>
      </c>
      <c r="I29" s="68" t="n">
        <v>111.612430877877</v>
      </c>
      <c r="J29" s="69" t="n">
        <v>0.0645833333333333</v>
      </c>
      <c r="K29" s="70" t="n">
        <v>0.396677580042265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56</v>
      </c>
      <c r="G30" s="68" t="n">
        <v>110.070505085604</v>
      </c>
      <c r="H30" s="69" t="n">
        <v>0.0666166666666667</v>
      </c>
      <c r="I30" s="68" t="n">
        <v>110.469821539498</v>
      </c>
      <c r="J30" s="69" t="n">
        <v>0.0652833333333333</v>
      </c>
      <c r="K30" s="70" t="n">
        <v>0.39931645389391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03</v>
      </c>
      <c r="G31" s="68" t="n">
        <v>112.419272822609</v>
      </c>
      <c r="H31" s="69" t="n">
        <v>0.06728</v>
      </c>
      <c r="I31" s="68" t="n">
        <v>112.859511900136</v>
      </c>
      <c r="J31" s="69" t="n">
        <v>0.06588</v>
      </c>
      <c r="K31" s="70" t="n">
        <v>0.44023907752681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48</v>
      </c>
      <c r="G32" s="68" t="n">
        <v>109.327689720291</v>
      </c>
      <c r="H32" s="69" t="n">
        <v>0.0674111111111111</v>
      </c>
      <c r="I32" s="68" t="n">
        <v>109.752295312698</v>
      </c>
      <c r="J32" s="69" t="n">
        <v>0.0660777777777778</v>
      </c>
      <c r="K32" s="70" t="n">
        <v>0.42460559240757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25</v>
      </c>
      <c r="G33" s="68" t="n">
        <v>97.4794731977295</v>
      </c>
      <c r="H33" s="69" t="n">
        <v>0.0679285714285714</v>
      </c>
      <c r="I33" s="68" t="n">
        <v>97.8592318597443</v>
      </c>
      <c r="J33" s="69" t="n">
        <v>0.0667142857142857</v>
      </c>
      <c r="K33" s="70" t="n">
        <v>0.37975866201476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29</v>
      </c>
      <c r="G34" s="68" t="n">
        <v>110.886033485144</v>
      </c>
      <c r="H34" s="69" t="n">
        <v>0.0701666666666667</v>
      </c>
      <c r="I34" s="68" t="n">
        <v>111.396885283673</v>
      </c>
      <c r="J34" s="69" t="n">
        <v>0.06875</v>
      </c>
      <c r="K34" s="70" t="n">
        <v>0.510851798528478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76</v>
      </c>
      <c r="G35" s="68" t="n">
        <v>106.723506634541</v>
      </c>
      <c r="H35" s="69" t="n">
        <v>0.0705714285714286</v>
      </c>
      <c r="I35" s="68" t="n">
        <v>107.34390770168</v>
      </c>
      <c r="J35" s="69" t="n">
        <v>0.0688571428571429</v>
      </c>
      <c r="K35" s="70" t="n">
        <v>0.62040106713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68</v>
      </c>
      <c r="G36" s="68" t="n">
        <v>114.399755910449</v>
      </c>
      <c r="H36" s="69" t="n">
        <v>0.0705</v>
      </c>
      <c r="I36" s="68" t="n">
        <v>114.997795204245</v>
      </c>
      <c r="J36" s="69" t="n">
        <v>0.069</v>
      </c>
      <c r="K36" s="70" t="n">
        <v>0.598039293796376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43</v>
      </c>
      <c r="G37" s="68" t="n">
        <v>112.327183229772</v>
      </c>
      <c r="H37" s="69" t="n">
        <v>0.071</v>
      </c>
      <c r="I37" s="68" t="n">
        <v>112.975002727607</v>
      </c>
      <c r="J37" s="69" t="n">
        <v>0.0694166666666667</v>
      </c>
      <c r="K37" s="70" t="n">
        <v>0.64781949783520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35</v>
      </c>
      <c r="G38" s="68" t="n">
        <v>98.2299811193531</v>
      </c>
      <c r="H38" s="69" t="n">
        <v>0.0719285714285714</v>
      </c>
      <c r="I38" s="68" t="n">
        <v>98.905277110944</v>
      </c>
      <c r="J38" s="69" t="n">
        <v>0.0702142857142857</v>
      </c>
      <c r="K38" s="70" t="n">
        <v>0.67529599159085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52</v>
      </c>
      <c r="G39" s="68" t="n">
        <v>107.042208120479</v>
      </c>
      <c r="H39" s="69" t="n">
        <v>0.0723125</v>
      </c>
      <c r="I39" s="68" t="n">
        <v>107.669404842703</v>
      </c>
      <c r="J39" s="69" t="n">
        <v>0.0708125</v>
      </c>
      <c r="K39" s="70" t="n">
        <v>0.62719672222358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80</v>
      </c>
      <c r="G40" s="68" t="n">
        <v>92.3683271614561</v>
      </c>
      <c r="H40" s="69" t="n">
        <v>0.0723333333333333</v>
      </c>
      <c r="I40" s="68" t="n">
        <v>93.0794574297544</v>
      </c>
      <c r="J40" s="69" t="n">
        <v>0.0705</v>
      </c>
      <c r="K40" s="70" t="n">
        <v>0.71113026829834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72</v>
      </c>
      <c r="G41" s="68" t="n">
        <v>115.570816523005</v>
      </c>
      <c r="H41" s="69" t="n">
        <v>0.073</v>
      </c>
      <c r="I41" s="68" t="n">
        <v>116.219284868085</v>
      </c>
      <c r="J41" s="69" t="n">
        <v>0.0716</v>
      </c>
      <c r="K41" s="70" t="n">
        <v>0.64846834508027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33</v>
      </c>
      <c r="G42" s="68" t="n">
        <v>117.959479753519</v>
      </c>
      <c r="H42" s="69" t="n">
        <v>0.0734</v>
      </c>
      <c r="I42" s="68" t="n">
        <v>118.633950441215</v>
      </c>
      <c r="J42" s="69" t="n">
        <v>0.072</v>
      </c>
      <c r="K42" s="70" t="n">
        <v>0.67447068769564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00</v>
      </c>
      <c r="G43" s="68" t="n">
        <v>117.358060089216</v>
      </c>
      <c r="H43" s="69" t="n">
        <v>0.0761</v>
      </c>
      <c r="I43" s="68" t="n">
        <v>118.379571165742</v>
      </c>
      <c r="J43" s="69" t="n">
        <v>0.0741</v>
      </c>
      <c r="K43" s="70" t="n">
        <v>1.0215110765254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51</v>
      </c>
      <c r="G44" s="68" t="n">
        <v>119.741325096448</v>
      </c>
      <c r="H44" s="69" t="n">
        <v>0.0766666666666667</v>
      </c>
      <c r="I44" s="68" t="n">
        <v>120.880106982616</v>
      </c>
      <c r="J44" s="69" t="n">
        <v>0.0745833333333333</v>
      </c>
      <c r="K44" s="70" t="n">
        <v>1.138781886168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12</v>
      </c>
      <c r="G45" s="68" t="n">
        <v>100.147886981851</v>
      </c>
      <c r="H45" s="69" t="n">
        <v>0.0776666666666667</v>
      </c>
      <c r="I45" s="68" t="n">
        <v>101.224556420389</v>
      </c>
      <c r="J45" s="69" t="n">
        <v>0.0755</v>
      </c>
      <c r="K45" s="70" t="n">
        <v>1.0766694385384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73</v>
      </c>
      <c r="G46" s="68" t="n">
        <v>112.555263268786</v>
      </c>
      <c r="H46" s="69" t="n">
        <v>0.078</v>
      </c>
      <c r="I46" s="68" t="n">
        <v>113.644498796544</v>
      </c>
      <c r="J46" s="69" t="n">
        <v>0.076</v>
      </c>
      <c r="K46" s="70" t="n">
        <v>1.0892355277583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34</v>
      </c>
      <c r="G47" s="68" t="n">
        <v>117.362049423722</v>
      </c>
      <c r="H47" s="69" t="n">
        <v>0.0785</v>
      </c>
      <c r="I47" s="68" t="n">
        <v>118.694337002507</v>
      </c>
      <c r="J47" s="69" t="n">
        <v>0.0761666666666667</v>
      </c>
      <c r="K47" s="70" t="n">
        <v>1.3322875787855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25</v>
      </c>
      <c r="G48" s="68" t="n">
        <v>115.377160313517</v>
      </c>
      <c r="H48" s="69" t="n">
        <v>0.07825</v>
      </c>
      <c r="I48" s="68" t="n">
        <v>116.830826532515</v>
      </c>
      <c r="J48" s="69" t="n">
        <v>0.07575</v>
      </c>
      <c r="K48" s="70" t="n">
        <v>1.4536662189977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72</v>
      </c>
      <c r="G49" s="68" t="n">
        <v>106.346322536296</v>
      </c>
      <c r="H49" s="69" t="n">
        <v>0.0781</v>
      </c>
      <c r="I49" s="68" t="n">
        <v>107.839622577174</v>
      </c>
      <c r="J49" s="69" t="n">
        <v>0.0754333333333333</v>
      </c>
      <c r="K49" s="70" t="n">
        <v>1.4933000408781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33</v>
      </c>
      <c r="G50" s="68" t="n">
        <v>106.29245564372</v>
      </c>
      <c r="H50" s="69" t="n">
        <v>0.0783714285714286</v>
      </c>
      <c r="I50" s="68" t="n">
        <v>107.429307584744</v>
      </c>
      <c r="J50" s="69" t="n">
        <v>0.0763714285714286</v>
      </c>
      <c r="K50" s="70" t="n">
        <v>1.1368519410235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695</v>
      </c>
      <c r="G51" s="68" t="n">
        <v>120.072984351828</v>
      </c>
      <c r="H51" s="69" t="n">
        <v>0.0785833333333333</v>
      </c>
      <c r="I51" s="68" t="n">
        <v>121.429343323105</v>
      </c>
      <c r="J51" s="69" t="n">
        <v>0.0764166666666667</v>
      </c>
      <c r="K51" s="70" t="n">
        <v>1.3563589712770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17</v>
      </c>
      <c r="G52" s="68" t="n">
        <v>127.775736519023</v>
      </c>
      <c r="H52" s="69" t="n">
        <v>0.0808333333333333</v>
      </c>
      <c r="I52" s="68" t="n">
        <v>129.566172439452</v>
      </c>
      <c r="J52" s="69" t="n">
        <v>0.0781666666666667</v>
      </c>
      <c r="K52" s="70" t="n">
        <v>1.7904359204290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37</v>
      </c>
      <c r="G53" s="68" t="n">
        <v>128.252162882278</v>
      </c>
      <c r="H53" s="69" t="n">
        <v>0.0814166666666667</v>
      </c>
      <c r="I53" s="68" t="n">
        <v>130.099658082646</v>
      </c>
      <c r="J53" s="69" t="n">
        <v>0.07875</v>
      </c>
      <c r="K53" s="70" t="n">
        <v>1.8474952003670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16</v>
      </c>
      <c r="G54" s="68" t="n">
        <v>117.570701964216</v>
      </c>
      <c r="H54" s="69" t="n">
        <v>0.0821428571428572</v>
      </c>
      <c r="I54" s="68" t="n">
        <v>119.141428822038</v>
      </c>
      <c r="J54" s="69" t="n">
        <v>0.0799285714285714</v>
      </c>
      <c r="K54" s="70" t="n">
        <v>1.5707268578219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20</v>
      </c>
      <c r="G55" s="68" t="n">
        <v>120.28352689201</v>
      </c>
      <c r="H55" s="69" t="n">
        <v>0.0821666666666667</v>
      </c>
      <c r="I55" s="68" t="n">
        <v>121.915861160032</v>
      </c>
      <c r="J55" s="69" t="n">
        <v>0.0800333333333333</v>
      </c>
      <c r="K55" s="70" t="n">
        <v>1.63233426802159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12</v>
      </c>
      <c r="G56" s="68" t="n">
        <v>97.6944758229599</v>
      </c>
      <c r="H56" s="69" t="n">
        <v>0.0832666666666667</v>
      </c>
      <c r="I56" s="68" t="n">
        <v>99.1094364267617</v>
      </c>
      <c r="J56" s="69" t="n">
        <v>0.0812333333333333</v>
      </c>
      <c r="K56" s="70" t="n">
        <v>1.414960603801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86</v>
      </c>
      <c r="G57" s="68" t="n">
        <v>104.728792899633</v>
      </c>
      <c r="H57" s="69" t="n">
        <v>0.0835</v>
      </c>
      <c r="I57" s="68" t="n">
        <v>106.132250831359</v>
      </c>
      <c r="J57" s="69" t="n">
        <v>0.08165</v>
      </c>
      <c r="K57" s="70" t="n">
        <v>1.4034579317251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292</v>
      </c>
      <c r="G58" s="68" t="n">
        <v>121.104819777554</v>
      </c>
      <c r="H58" s="69" t="n">
        <v>0.0834333333333334</v>
      </c>
      <c r="I58" s="68" t="n">
        <v>123.071559639024</v>
      </c>
      <c r="J58" s="69" t="n">
        <v>0.0811333333333333</v>
      </c>
      <c r="K58" s="70" t="n">
        <v>1.9667398614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29</v>
      </c>
      <c r="G59" s="68" t="n">
        <v>104.685777553587</v>
      </c>
      <c r="H59" s="69" t="n">
        <v>0.08375</v>
      </c>
      <c r="I59" s="68" t="n">
        <v>106.255195131146</v>
      </c>
      <c r="J59" s="69" t="n">
        <v>0.08175</v>
      </c>
      <c r="K59" s="70" t="n">
        <v>1.5694175775589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59</v>
      </c>
      <c r="G60" s="68" t="n">
        <v>136.657751988363</v>
      </c>
      <c r="H60" s="69" t="n">
        <v>0.0839</v>
      </c>
      <c r="I60" s="68" t="n">
        <v>138.70843770843</v>
      </c>
      <c r="J60" s="69" t="n">
        <v>0.08175</v>
      </c>
      <c r="K60" s="70" t="n">
        <v>2.050685720066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82</v>
      </c>
      <c r="G61" s="68" t="n">
        <v>104.551205967096</v>
      </c>
      <c r="H61" s="69" t="n">
        <v>0.08405</v>
      </c>
      <c r="I61" s="68" t="n">
        <v>106.349866811339</v>
      </c>
      <c r="J61" s="69" t="n">
        <v>0.0818</v>
      </c>
      <c r="K61" s="70" t="n">
        <v>1.79866084424305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43</v>
      </c>
      <c r="G62" s="68" t="n">
        <v>137.221588349241</v>
      </c>
      <c r="H62" s="69" t="n">
        <v>0.0842</v>
      </c>
      <c r="I62" s="68" t="n">
        <v>139.030870907258</v>
      </c>
      <c r="J62" s="69" t="n">
        <v>0.08235</v>
      </c>
      <c r="K62" s="70" t="n">
        <v>1.8092825580170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00</v>
      </c>
      <c r="G63" s="68" t="n">
        <v>114.687012435524</v>
      </c>
      <c r="H63" s="69" t="n">
        <v>0.08402</v>
      </c>
      <c r="I63" s="68" t="n">
        <v>116.963069341124</v>
      </c>
      <c r="J63" s="69" t="n">
        <v>0.08146</v>
      </c>
      <c r="K63" s="70" t="n">
        <v>2.2760569056006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81</v>
      </c>
      <c r="G64" s="68" t="n">
        <v>125.046352918808</v>
      </c>
      <c r="H64" s="69" t="n">
        <v>0.0841</v>
      </c>
      <c r="I64" s="68" t="n">
        <v>127.266987571187</v>
      </c>
      <c r="J64" s="69" t="n">
        <v>0.0818</v>
      </c>
      <c r="K64" s="70" t="n">
        <v>2.2206346523782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695</v>
      </c>
      <c r="G65" s="68" t="n">
        <v>117.868808139934</v>
      </c>
      <c r="H65" s="69" t="n">
        <v>0.0855</v>
      </c>
      <c r="I65" s="68" t="n">
        <v>121.054680111246</v>
      </c>
      <c r="J65" s="69" t="n">
        <v>0.0825</v>
      </c>
      <c r="K65" s="70" t="n">
        <v>3.1858719713128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00</v>
      </c>
      <c r="G66" s="68" t="n">
        <v>132.572219141643</v>
      </c>
      <c r="H66" s="69" t="n">
        <v>0.0855</v>
      </c>
      <c r="I66" s="68" t="n">
        <v>136.187345777151</v>
      </c>
      <c r="J66" s="69" t="n">
        <v>0.0825</v>
      </c>
      <c r="K66" s="70" t="n">
        <v>3.6151266355084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81</v>
      </c>
      <c r="G67" s="68" t="n">
        <v>103.911387466988</v>
      </c>
      <c r="H67" s="69" t="n">
        <v>0.086</v>
      </c>
      <c r="I67" s="68" t="n">
        <v>107.021480654297</v>
      </c>
      <c r="J67" s="69" t="n">
        <v>0.083</v>
      </c>
      <c r="K67" s="70" t="n">
        <v>3.1100931873098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295</v>
      </c>
      <c r="G68" s="68" t="n">
        <v>147.839935512973</v>
      </c>
      <c r="H68" s="69" t="n">
        <v>0.0865</v>
      </c>
      <c r="I68" s="68" t="n">
        <v>152.020126785077</v>
      </c>
      <c r="J68" s="69" t="n">
        <v>0.0835</v>
      </c>
      <c r="K68" s="70" t="n">
        <v>4.1801912721038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47</v>
      </c>
      <c r="G69" s="68" t="n">
        <v>146.767202221689</v>
      </c>
      <c r="H69" s="69" t="n">
        <v>0.0875</v>
      </c>
      <c r="I69" s="68" t="n">
        <v>151.633570081293</v>
      </c>
      <c r="J69" s="69" t="n">
        <v>0.084</v>
      </c>
      <c r="K69" s="70" t="n">
        <v>4.8663678596035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20</v>
      </c>
      <c r="G70" s="68" t="n">
        <v>136.000483695313</v>
      </c>
      <c r="H70" s="69" t="n">
        <v>0.0885</v>
      </c>
      <c r="I70" s="68" t="n">
        <v>140.585273833086</v>
      </c>
      <c r="J70" s="69" t="n">
        <v>0.085</v>
      </c>
      <c r="K70" s="70" t="n">
        <v>4.58479013777262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30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78082191781</v>
      </c>
      <c r="D8" s="128" t="n">
        <v>0.0480714285714286</v>
      </c>
      <c r="E8" s="127" t="n">
        <v>99.9105479452055</v>
      </c>
      <c r="F8" s="128" t="n">
        <v>0.0466428571428571</v>
      </c>
      <c r="G8" s="129" t="n">
        <v>0.0027397260274000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72602739726</v>
      </c>
      <c r="D9" s="128" t="n">
        <v>0.049</v>
      </c>
      <c r="E9" s="127" t="n">
        <v>99.6060665362035</v>
      </c>
      <c r="F9" s="128" t="n">
        <v>0.0479285714285714</v>
      </c>
      <c r="G9" s="129" t="n">
        <v>0.0088062622309195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51272015656</v>
      </c>
      <c r="D10" s="128" t="n">
        <v>0.0495714285714286</v>
      </c>
      <c r="E10" s="127" t="n">
        <v>99.2027397260274</v>
      </c>
      <c r="F10" s="128" t="n">
        <v>0.0485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535616438356</v>
      </c>
      <c r="D11" s="128" t="n">
        <v>0.05055</v>
      </c>
      <c r="E11" s="127" t="n">
        <v>98.7769863013699</v>
      </c>
      <c r="F11" s="128" t="n">
        <v>0.0496</v>
      </c>
      <c r="G11" s="129" t="n">
        <v>0.023424657534249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387866927593</v>
      </c>
      <c r="D12" s="128" t="n">
        <v>0.0505285714285714</v>
      </c>
      <c r="E12" s="127" t="n">
        <v>98.3711937377691</v>
      </c>
      <c r="F12" s="128" t="n">
        <v>0.0495428571428571</v>
      </c>
      <c r="G12" s="129" t="n">
        <v>0.032407045009776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187866927593</v>
      </c>
      <c r="D13" s="128" t="n">
        <v>0.0506428571428571</v>
      </c>
      <c r="E13" s="127" t="n">
        <v>97.9569471624266</v>
      </c>
      <c r="F13" s="128" t="n">
        <v>0.0497142857142857</v>
      </c>
      <c r="G13" s="129" t="n">
        <v>0.038160469667317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795068493151</v>
      </c>
      <c r="D14" s="128" t="n">
        <v>0.05111</v>
      </c>
      <c r="E14" s="127" t="n">
        <v>97.5288219178082</v>
      </c>
      <c r="F14" s="128" t="n">
        <v>0.05011</v>
      </c>
      <c r="G14" s="129" t="n">
        <v>0.049315068493143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649315068493</v>
      </c>
      <c r="D15" s="128" t="n">
        <v>0.0510142857142857</v>
      </c>
      <c r="E15" s="127" t="n">
        <v>97.1265753424658</v>
      </c>
      <c r="F15" s="128" t="n">
        <v>0.0499428571428571</v>
      </c>
      <c r="G15" s="129" t="n">
        <v>0.061643835616436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4</v>
      </c>
      <c r="D16" s="128" t="n">
        <v>0.0511</v>
      </c>
      <c r="E16" s="127" t="n">
        <v>96.7066927592955</v>
      </c>
      <c r="F16" s="128" t="n">
        <v>0.0500857142857143</v>
      </c>
      <c r="G16" s="129" t="n">
        <v>0.06669275929549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115459882583</v>
      </c>
      <c r="D17" s="128" t="n">
        <v>0.0512142857142857</v>
      </c>
      <c r="E17" s="127" t="n">
        <v>96.2876320939335</v>
      </c>
      <c r="F17" s="128" t="n">
        <v>0.0501857142857143</v>
      </c>
      <c r="G17" s="129" t="n">
        <v>0.0760861056751452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729941291585</v>
      </c>
      <c r="D18" s="128" t="n">
        <v>0.0514285714285714</v>
      </c>
      <c r="E18" s="127" t="n">
        <v>95.8622309197652</v>
      </c>
      <c r="F18" s="128" t="n">
        <v>0.0503428571428571</v>
      </c>
      <c r="G18" s="129" t="n">
        <v>0.089236790606648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335029354207</v>
      </c>
      <c r="D19" s="128" t="n">
        <v>0.0516142857142857</v>
      </c>
      <c r="E19" s="127" t="n">
        <v>95.4329549902153</v>
      </c>
      <c r="F19" s="128" t="n">
        <v>0.0505142857142857</v>
      </c>
      <c r="G19" s="129" t="n">
        <v>0.099452054794525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781369863014</v>
      </c>
      <c r="D20" s="128" t="n">
        <v>0.05193</v>
      </c>
      <c r="E20" s="127" t="n">
        <v>94.9787397260274</v>
      </c>
      <c r="F20" s="128" t="n">
        <v>0.05091</v>
      </c>
      <c r="G20" s="129" t="n">
        <v>0.10060273972602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30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30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9</v>
      </c>
      <c r="D7" s="166" t="n">
        <v>0.04905</v>
      </c>
      <c r="E7" s="167" t="n">
        <v>0.05055</v>
      </c>
      <c r="F7" s="168" t="n">
        <v>0.0496</v>
      </c>
      <c r="G7" s="169"/>
      <c r="H7" s="170"/>
      <c r="I7" s="170"/>
      <c r="J7" s="171" t="s">
        <v>127</v>
      </c>
      <c r="K7" s="171" t="n">
        <v>0.05007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2</v>
      </c>
      <c r="D8" s="166" t="n">
        <v>0.05</v>
      </c>
      <c r="E8" s="167" t="n">
        <v>0.05111</v>
      </c>
      <c r="F8" s="168" t="n">
        <v>0.05011</v>
      </c>
      <c r="G8" s="169"/>
      <c r="H8" s="170"/>
      <c r="I8" s="170"/>
      <c r="J8" s="171" t="s">
        <v>128</v>
      </c>
      <c r="K8" s="171" t="n">
        <v>0.05061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5</v>
      </c>
      <c r="D9" s="166" t="n">
        <v>0.0488</v>
      </c>
      <c r="E9" s="167" t="n">
        <v>0.05193</v>
      </c>
      <c r="F9" s="168" t="n">
        <v>0.05091</v>
      </c>
      <c r="G9" s="169"/>
      <c r="H9" s="170"/>
      <c r="I9" s="170"/>
      <c r="J9" s="171" t="s">
        <v>129</v>
      </c>
      <c r="K9" s="171" t="n">
        <v>0.05142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3</v>
      </c>
      <c r="D10" s="166" t="n">
        <v>0.0601</v>
      </c>
      <c r="E10" s="167" t="n">
        <v>0.0586879464285714</v>
      </c>
      <c r="F10" s="168" t="n">
        <v>0.0574304563492063</v>
      </c>
      <c r="G10" s="169"/>
      <c r="H10" s="170"/>
      <c r="I10" s="170"/>
      <c r="J10" s="171" t="s">
        <v>131</v>
      </c>
      <c r="K10" s="171" t="n">
        <v>0.058059201388888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325</v>
      </c>
      <c r="E11" s="167" t="n">
        <v>0.0644026785714286</v>
      </c>
      <c r="F11" s="168" t="n">
        <v>0.0631557291666667</v>
      </c>
      <c r="G11" s="169"/>
      <c r="H11" s="170"/>
      <c r="I11" s="170"/>
      <c r="J11" s="171" t="s">
        <v>132</v>
      </c>
      <c r="K11" s="171" t="n">
        <v>0.0637792038690476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75671693121693</v>
      </c>
      <c r="F12" s="168" t="n">
        <v>0.0662147883597884</v>
      </c>
      <c r="G12" s="169"/>
      <c r="H12" s="170"/>
      <c r="I12" s="170"/>
      <c r="J12" s="171" t="s">
        <v>133</v>
      </c>
      <c r="K12" s="171" t="n">
        <v>0.066890978835978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84</v>
      </c>
      <c r="E13" s="167" t="n">
        <v>0.071</v>
      </c>
      <c r="F13" s="168" t="n">
        <v>0.0693720238095238</v>
      </c>
      <c r="G13" s="169"/>
      <c r="H13" s="170"/>
      <c r="I13" s="170"/>
      <c r="J13" s="171" t="s">
        <v>134</v>
      </c>
      <c r="K13" s="171" t="n">
        <v>0.070186011904761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27614583333333</v>
      </c>
      <c r="F14" s="168" t="n">
        <v>0.071228125</v>
      </c>
      <c r="G14" s="169"/>
      <c r="H14" s="170"/>
      <c r="I14" s="170"/>
      <c r="J14" s="171" t="s">
        <v>135</v>
      </c>
      <c r="K14" s="171" t="n">
        <v>0.071994791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7</v>
      </c>
      <c r="D15" s="166" t="n">
        <v>0.0699</v>
      </c>
      <c r="E15" s="167" t="n">
        <v>0.0778042328042328</v>
      </c>
      <c r="F15" s="168" t="n">
        <v>0.0755912698412698</v>
      </c>
      <c r="G15" s="169"/>
      <c r="H15" s="170"/>
      <c r="I15" s="170"/>
      <c r="J15" s="171" t="s">
        <v>136</v>
      </c>
      <c r="K15" s="171" t="n">
        <v>0.076697751322751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4642857142857</v>
      </c>
      <c r="F16" s="168" t="n">
        <v>0.0789484126984127</v>
      </c>
      <c r="G16" s="169"/>
      <c r="H16" s="170"/>
      <c r="I16" s="170"/>
      <c r="J16" s="171" t="s">
        <v>137</v>
      </c>
      <c r="K16" s="171" t="n">
        <v>0.080206349206349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6386666666667</v>
      </c>
      <c r="F17" s="168" t="n">
        <v>0.0814622222222222</v>
      </c>
      <c r="G17" s="169"/>
      <c r="H17" s="170"/>
      <c r="I17" s="170"/>
      <c r="J17" s="171" t="s">
        <v>138</v>
      </c>
      <c r="K17" s="171" t="n">
        <v>0.082550444444444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5</v>
      </c>
      <c r="F18" s="168" t="n">
        <v>0.08215</v>
      </c>
      <c r="G18" s="169"/>
      <c r="H18" s="170"/>
      <c r="I18" s="170"/>
      <c r="J18" s="171" t="s">
        <v>139</v>
      </c>
      <c r="K18" s="171" t="n">
        <v>0.0838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8</v>
      </c>
      <c r="F19" s="168" t="n">
        <v>0.0836</v>
      </c>
      <c r="G19" s="169"/>
      <c r="H19" s="170"/>
      <c r="I19" s="170"/>
      <c r="J19" s="171" t="s">
        <v>140</v>
      </c>
      <c r="K19" s="171" t="n">
        <v>0.0852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1543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126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44856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s">
        <v>152</v>
      </c>
      <c r="E28" s="183" t="n">
        <v>6754.028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3</v>
      </c>
      <c r="B29" s="164"/>
      <c r="C29" s="164"/>
      <c r="D29" s="182" t="n">
        <v>14.522</v>
      </c>
      <c r="E29" s="183" t="n">
        <v>3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806.73201</v>
      </c>
      <c r="E30" s="183" t="n">
        <v>6281.0560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2872.16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9</v>
      </c>
      <c r="D61" s="207" t="n">
        <v>0.0490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2</v>
      </c>
      <c r="D62" s="207" t="n">
        <v>0.0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5</v>
      </c>
      <c r="D63" s="207" t="n">
        <v>0.0488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3</v>
      </c>
      <c r="D64" s="207" t="n">
        <v>0.0601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32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684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30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302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9</v>
      </c>
      <c r="D7" s="228" t="n">
        <v>0.0507</v>
      </c>
      <c r="E7" s="229" t="n">
        <v>0.0474</v>
      </c>
      <c r="F7" s="167" t="n">
        <v>0.05055</v>
      </c>
      <c r="G7" s="168" t="n">
        <v>0.049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2</v>
      </c>
      <c r="D8" s="228" t="n">
        <v>0.051</v>
      </c>
      <c r="E8" s="229" t="n">
        <v>0.049</v>
      </c>
      <c r="F8" s="167" t="n">
        <v>0.05111</v>
      </c>
      <c r="G8" s="168" t="n">
        <v>0.0501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5</v>
      </c>
      <c r="D9" s="228" t="n">
        <v>0.0492</v>
      </c>
      <c r="E9" s="229" t="n">
        <v>0.0484</v>
      </c>
      <c r="F9" s="167" t="n">
        <v>0.05193</v>
      </c>
      <c r="G9" s="168" t="n">
        <v>0.0509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3</v>
      </c>
      <c r="D10" s="228" t="n">
        <v>0.0602</v>
      </c>
      <c r="E10" s="229" t="n">
        <v>0.06</v>
      </c>
      <c r="F10" s="167" t="n">
        <v>0.0586879464285714</v>
      </c>
      <c r="G10" s="168" t="n">
        <v>0.057430456349206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35</v>
      </c>
      <c r="E11" s="229" t="n">
        <v>0.063</v>
      </c>
      <c r="F11" s="167" t="n">
        <v>0.0644026785714286</v>
      </c>
      <c r="G11" s="168" t="n">
        <v>0.063155729166666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75671693121693</v>
      </c>
      <c r="G12" s="168" t="n">
        <v>0.0662147883597884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2</v>
      </c>
      <c r="E13" s="229" t="n">
        <v>0.0648</v>
      </c>
      <c r="F13" s="167" t="n">
        <v>0.071</v>
      </c>
      <c r="G13" s="168" t="n">
        <v>0.0693720238095238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27614583333333</v>
      </c>
      <c r="G14" s="168" t="n">
        <v>0.07122812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7</v>
      </c>
      <c r="D15" s="228" t="n">
        <v>0.07</v>
      </c>
      <c r="E15" s="229" t="n">
        <v>0.0698</v>
      </c>
      <c r="F15" s="167" t="n">
        <v>0.0778042328042328</v>
      </c>
      <c r="G15" s="168" t="n">
        <v>0.075591269841269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4642857142857</v>
      </c>
      <c r="G16" s="168" t="n">
        <v>0.078948412698412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6386666666667</v>
      </c>
      <c r="G17" s="168" t="n">
        <v>0.0814622222222222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5</v>
      </c>
      <c r="G18" s="168" t="n">
        <v>0.0821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8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01666666666667</v>
      </c>
      <c r="E22" s="232"/>
      <c r="F22" s="233" t="n">
        <v>0.04292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4333333333333</v>
      </c>
      <c r="E23" s="232"/>
      <c r="F23" s="233" t="n">
        <v>0.04382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44856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6754.028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4.522</v>
      </c>
      <c r="E29" s="238"/>
      <c r="F29" s="239" t="n">
        <v>3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806.73201</v>
      </c>
      <c r="E30" s="238"/>
      <c r="F30" s="239" t="n">
        <v>6281.0560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2872.16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4-16T04:55:18Z</dcterms:modified>
  <cp:revision>0</cp:revision>
  <dc:subject/>
  <dc:title/>
</cp:coreProperties>
</file>