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055</c:v>
                </c:pt>
                <c:pt idx="1">
                  <c:v>0.05051</c:v>
                </c:pt>
                <c:pt idx="2">
                  <c:v>0.051345</c:v>
                </c:pt>
                <c:pt idx="3">
                  <c:v>0.0580766071428571</c:v>
                </c:pt>
                <c:pt idx="4">
                  <c:v>0.0638564360119048</c:v>
                </c:pt>
                <c:pt idx="5">
                  <c:v>0.0668825264550265</c:v>
                </c:pt>
                <c:pt idx="6">
                  <c:v>0.0700798363095238</c:v>
                </c:pt>
                <c:pt idx="7">
                  <c:v>0.0720026041666667</c:v>
                </c:pt>
                <c:pt idx="8">
                  <c:v>0.0767136243386243</c:v>
                </c:pt>
                <c:pt idx="9">
                  <c:v>0.0797460317460318</c:v>
                </c:pt>
                <c:pt idx="10">
                  <c:v>0.0826715555555556</c:v>
                </c:pt>
                <c:pt idx="11">
                  <c:v>0.0840333333333333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74586"/>
        <c:axId val="33920029"/>
      </c:lineChart>
      <c:catAx>
        <c:axId val="9687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0029"/>
        <c:crossesAt val="0"/>
        <c:auto val="1"/>
        <c:lblAlgn val="ctr"/>
        <c:lblOffset val="100"/>
        <c:noMultiLvlLbl val="0"/>
      </c:catAx>
      <c:valAx>
        <c:axId val="339200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19</v>
      </c>
      <c r="G9" s="68" t="n">
        <v>100.204309584378</v>
      </c>
      <c r="H9" s="69" t="n">
        <v>0.049</v>
      </c>
      <c r="I9" s="68" t="n">
        <v>100.214678351791</v>
      </c>
      <c r="J9" s="69" t="n">
        <v>0.0471</v>
      </c>
      <c r="K9" s="70" t="n">
        <v>0.010368767413268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11</v>
      </c>
      <c r="G10" s="68" t="n">
        <v>101.770466503482</v>
      </c>
      <c r="H10" s="69" t="n">
        <v>0.0503</v>
      </c>
      <c r="I10" s="68" t="n">
        <v>101.826970750836</v>
      </c>
      <c r="J10" s="69" t="n">
        <v>0.0485</v>
      </c>
      <c r="K10" s="70" t="n">
        <v>0.056504247353714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86</v>
      </c>
      <c r="G11" s="68" t="n">
        <v>102.144338291566</v>
      </c>
      <c r="H11" s="69" t="n">
        <v>0.0512</v>
      </c>
      <c r="I11" s="68" t="n">
        <v>102.220322083085</v>
      </c>
      <c r="J11" s="69" t="n">
        <v>0.0497</v>
      </c>
      <c r="K11" s="70" t="n">
        <v>0.075983791519689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47</v>
      </c>
      <c r="G12" s="68" t="n">
        <v>104.125737234484</v>
      </c>
      <c r="H12" s="69" t="n">
        <v>0.0518333333333333</v>
      </c>
      <c r="I12" s="68" t="n">
        <v>104.211137482688</v>
      </c>
      <c r="J12" s="69" t="n">
        <v>0.0505833333333333</v>
      </c>
      <c r="K12" s="70" t="n">
        <v>0.08540024820379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64</v>
      </c>
      <c r="G13" s="68" t="n">
        <v>101.74226688123</v>
      </c>
      <c r="H13" s="69" t="n">
        <v>0.0548333333333333</v>
      </c>
      <c r="I13" s="68" t="n">
        <v>101.83706290027</v>
      </c>
      <c r="J13" s="69" t="n">
        <v>0.0535</v>
      </c>
      <c r="K13" s="70" t="n">
        <v>0.094796019039748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37</v>
      </c>
      <c r="G14" s="68" t="n">
        <v>104.484276917262</v>
      </c>
      <c r="H14" s="69" t="n">
        <v>0.0564</v>
      </c>
      <c r="I14" s="68" t="n">
        <v>104.622535311351</v>
      </c>
      <c r="J14" s="69" t="n">
        <v>0.0549</v>
      </c>
      <c r="K14" s="70" t="n">
        <v>0.1382583940886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45</v>
      </c>
      <c r="G15" s="68" t="n">
        <v>106.273370250865</v>
      </c>
      <c r="H15" s="69" t="n">
        <v>0.057875</v>
      </c>
      <c r="I15" s="68" t="n">
        <v>106.441079421334</v>
      </c>
      <c r="J15" s="69" t="n">
        <v>0.0565</v>
      </c>
      <c r="K15" s="70" t="n">
        <v>0.16770917046966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37</v>
      </c>
      <c r="G16" s="68" t="n">
        <v>105.72483459015</v>
      </c>
      <c r="H16" s="69" t="n">
        <v>0.05875</v>
      </c>
      <c r="I16" s="68" t="n">
        <v>105.88140717029</v>
      </c>
      <c r="J16" s="69" t="n">
        <v>0.0576666666666667</v>
      </c>
      <c r="K16" s="70" t="n">
        <v>0.15657258013970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82</v>
      </c>
      <c r="G17" s="68" t="n">
        <v>99.7113798207143</v>
      </c>
      <c r="H17" s="69" t="n">
        <v>0.0593857142857143</v>
      </c>
      <c r="I17" s="68" t="n">
        <v>99.8589312047045</v>
      </c>
      <c r="J17" s="69" t="n">
        <v>0.0584</v>
      </c>
      <c r="K17" s="70" t="n">
        <v>0.14755138399014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12</v>
      </c>
      <c r="G18" s="68" t="n">
        <v>103.000809775668</v>
      </c>
      <c r="H18" s="69" t="n">
        <v>0.05983</v>
      </c>
      <c r="I18" s="68" t="n">
        <v>103.140655096244</v>
      </c>
      <c r="J18" s="69" t="n">
        <v>0.05896</v>
      </c>
      <c r="K18" s="70" t="n">
        <v>0.1398453205767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43</v>
      </c>
      <c r="G19" s="68" t="n">
        <v>104.220548058007</v>
      </c>
      <c r="H19" s="69" t="n">
        <v>0.06075</v>
      </c>
      <c r="I19" s="68" t="n">
        <v>104.436805581747</v>
      </c>
      <c r="J19" s="69" t="n">
        <v>0.059475</v>
      </c>
      <c r="K19" s="70" t="n">
        <v>0.2162575237405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02</v>
      </c>
      <c r="G20" s="68" t="n">
        <v>106.829935965497</v>
      </c>
      <c r="H20" s="69" t="n">
        <v>0.06175</v>
      </c>
      <c r="I20" s="68" t="n">
        <v>107.110764253991</v>
      </c>
      <c r="J20" s="69" t="n">
        <v>0.06025</v>
      </c>
      <c r="K20" s="70" t="n">
        <v>0.28082828849477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63</v>
      </c>
      <c r="G21" s="68" t="n">
        <v>110.010517368036</v>
      </c>
      <c r="H21" s="69" t="n">
        <v>0.0630833333333333</v>
      </c>
      <c r="I21" s="68" t="n">
        <v>110.28518731169</v>
      </c>
      <c r="J21" s="69" t="n">
        <v>0.06175</v>
      </c>
      <c r="K21" s="70" t="n">
        <v>0.27466994365420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24</v>
      </c>
      <c r="G22" s="68" t="n">
        <v>108.008114889695</v>
      </c>
      <c r="H22" s="69" t="n">
        <v>0.0633125</v>
      </c>
      <c r="I22" s="68" t="n">
        <v>108.240439700542</v>
      </c>
      <c r="J22" s="69" t="n">
        <v>0.06225</v>
      </c>
      <c r="K22" s="70" t="n">
        <v>0.23232481084637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72</v>
      </c>
      <c r="G23" s="68" t="n">
        <v>105.690806343349</v>
      </c>
      <c r="H23" s="69" t="n">
        <v>0.06385</v>
      </c>
      <c r="I23" s="68" t="n">
        <v>105.917219006081</v>
      </c>
      <c r="J23" s="69" t="n">
        <v>0.06285</v>
      </c>
      <c r="K23" s="70" t="n">
        <v>0.22641266273254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72</v>
      </c>
      <c r="G24" s="68" t="n">
        <v>110.373484020688</v>
      </c>
      <c r="H24" s="69" t="n">
        <v>0.0643333333333333</v>
      </c>
      <c r="I24" s="68" t="n">
        <v>110.625646162286</v>
      </c>
      <c r="J24" s="69" t="n">
        <v>0.06325</v>
      </c>
      <c r="K24" s="70" t="n">
        <v>0.25216214159766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02</v>
      </c>
      <c r="G25" s="68" t="n">
        <v>101.218153480305</v>
      </c>
      <c r="H25" s="69" t="n">
        <v>0.0645714285714286</v>
      </c>
      <c r="I25" s="68" t="n">
        <v>101.493951757216</v>
      </c>
      <c r="J25" s="69" t="n">
        <v>0.0633571428571429</v>
      </c>
      <c r="K25" s="70" t="n">
        <v>0.27579827691124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47</v>
      </c>
      <c r="G26" s="68" t="n">
        <v>99.4890190320045</v>
      </c>
      <c r="H26" s="69" t="n">
        <v>0.0651428571428571</v>
      </c>
      <c r="I26" s="68" t="n">
        <v>99.8076460138772</v>
      </c>
      <c r="J26" s="69" t="n">
        <v>0.0637857142857143</v>
      </c>
      <c r="K26" s="70" t="n">
        <v>0.3186269818727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77</v>
      </c>
      <c r="G27" s="68" t="n">
        <v>112.222044625319</v>
      </c>
      <c r="H27" s="69" t="n">
        <v>0.0653833333333333</v>
      </c>
      <c r="I27" s="68" t="n">
        <v>112.613799738522</v>
      </c>
      <c r="J27" s="69" t="n">
        <v>0.0638833333333333</v>
      </c>
      <c r="K27" s="70" t="n">
        <v>0.39175511320317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94</v>
      </c>
      <c r="G28" s="68" t="n">
        <v>111.70315441799</v>
      </c>
      <c r="H28" s="69" t="n">
        <v>0.0662</v>
      </c>
      <c r="I28" s="68" t="n">
        <v>112.099285818269</v>
      </c>
      <c r="J28" s="69" t="n">
        <v>0.0647</v>
      </c>
      <c r="K28" s="70" t="n">
        <v>0.39613140027900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68</v>
      </c>
      <c r="G29" s="68" t="n">
        <v>111.223057962898</v>
      </c>
      <c r="H29" s="69" t="n">
        <v>0.0661142857142857</v>
      </c>
      <c r="I29" s="68" t="n">
        <v>111.644451867073</v>
      </c>
      <c r="J29" s="69" t="n">
        <v>0.0646142857142857</v>
      </c>
      <c r="K29" s="70" t="n">
        <v>0.42139390417511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60</v>
      </c>
      <c r="G30" s="68" t="n">
        <v>110.101433549623</v>
      </c>
      <c r="H30" s="69" t="n">
        <v>0.0666166666666667</v>
      </c>
      <c r="I30" s="68" t="n">
        <v>110.527177740949</v>
      </c>
      <c r="J30" s="69" t="n">
        <v>0.0652</v>
      </c>
      <c r="K30" s="70" t="n">
        <v>0.4257441913251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07</v>
      </c>
      <c r="G31" s="68" t="n">
        <v>112.438126913762</v>
      </c>
      <c r="H31" s="69" t="n">
        <v>0.06734</v>
      </c>
      <c r="I31" s="68" t="n">
        <v>112.911295421696</v>
      </c>
      <c r="J31" s="69" t="n">
        <v>0.06584</v>
      </c>
      <c r="K31" s="70" t="n">
        <v>0.47316850793387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52</v>
      </c>
      <c r="G32" s="68" t="n">
        <v>109.390788017859</v>
      </c>
      <c r="H32" s="69" t="n">
        <v>0.0673</v>
      </c>
      <c r="I32" s="68" t="n">
        <v>109.79901745109</v>
      </c>
      <c r="J32" s="69" t="n">
        <v>0.0660222222222222</v>
      </c>
      <c r="K32" s="70" t="n">
        <v>0.4082294332311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29</v>
      </c>
      <c r="G33" s="68" t="n">
        <v>97.4722316498243</v>
      </c>
      <c r="H33" s="69" t="n">
        <v>0.0679285714285714</v>
      </c>
      <c r="I33" s="68" t="n">
        <v>97.8530029345096</v>
      </c>
      <c r="J33" s="69" t="n">
        <v>0.0667142857142857</v>
      </c>
      <c r="K33" s="70" t="n">
        <v>0.38077128468530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33</v>
      </c>
      <c r="G34" s="68" t="n">
        <v>110.865638381745</v>
      </c>
      <c r="H34" s="69" t="n">
        <v>0.0703</v>
      </c>
      <c r="I34" s="68" t="n">
        <v>111.480226082743</v>
      </c>
      <c r="J34" s="69" t="n">
        <v>0.0686</v>
      </c>
      <c r="K34" s="70" t="n">
        <v>0.61458770099841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80</v>
      </c>
      <c r="G35" s="68" t="n">
        <v>106.741263972726</v>
      </c>
      <c r="H35" s="69" t="n">
        <v>0.0705625</v>
      </c>
      <c r="I35" s="68" t="n">
        <v>107.399021664515</v>
      </c>
      <c r="J35" s="69" t="n">
        <v>0.06875</v>
      </c>
      <c r="K35" s="70" t="n">
        <v>0.65775769178846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72</v>
      </c>
      <c r="G36" s="68" t="n">
        <v>114.511734195903</v>
      </c>
      <c r="H36" s="69" t="n">
        <v>0.0703</v>
      </c>
      <c r="I36" s="68" t="n">
        <v>115.111713951033</v>
      </c>
      <c r="J36" s="69" t="n">
        <v>0.0688</v>
      </c>
      <c r="K36" s="70" t="n">
        <v>0.59997975512949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47</v>
      </c>
      <c r="G37" s="68" t="n">
        <v>112.419924523785</v>
      </c>
      <c r="H37" s="69" t="n">
        <v>0.0708333333333334</v>
      </c>
      <c r="I37" s="68" t="n">
        <v>113.069699662298</v>
      </c>
      <c r="J37" s="69" t="n">
        <v>0.06925</v>
      </c>
      <c r="K37" s="70" t="n">
        <v>0.64977513851351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39</v>
      </c>
      <c r="G38" s="68" t="n">
        <v>98.2265711143955</v>
      </c>
      <c r="H38" s="69" t="n">
        <v>0.0719285714285714</v>
      </c>
      <c r="I38" s="68" t="n">
        <v>98.9031788483169</v>
      </c>
      <c r="J38" s="69" t="n">
        <v>0.0702142857142857</v>
      </c>
      <c r="K38" s="70" t="n">
        <v>0.67660773392137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56</v>
      </c>
      <c r="G39" s="68" t="n">
        <v>107.030137347356</v>
      </c>
      <c r="H39" s="69" t="n">
        <v>0.072375</v>
      </c>
      <c r="I39" s="68" t="n">
        <v>107.684680359065</v>
      </c>
      <c r="J39" s="69" t="n">
        <v>0.0708125</v>
      </c>
      <c r="K39" s="70" t="n">
        <v>0.65454301170930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84</v>
      </c>
      <c r="G40" s="68" t="n">
        <v>92.3546500809827</v>
      </c>
      <c r="H40" s="69" t="n">
        <v>0.0723333333333333</v>
      </c>
      <c r="I40" s="68" t="n">
        <v>93.0670337076654</v>
      </c>
      <c r="J40" s="69" t="n">
        <v>0.0705</v>
      </c>
      <c r="K40" s="70" t="n">
        <v>0.71238362668275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76</v>
      </c>
      <c r="G41" s="68" t="n">
        <v>115.597435820192</v>
      </c>
      <c r="H41" s="69" t="n">
        <v>0.073</v>
      </c>
      <c r="I41" s="68" t="n">
        <v>116.247178672935</v>
      </c>
      <c r="J41" s="69" t="n">
        <v>0.0716</v>
      </c>
      <c r="K41" s="70" t="n">
        <v>0.64974285274328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37</v>
      </c>
      <c r="G42" s="68" t="n">
        <v>117.990760001784</v>
      </c>
      <c r="H42" s="69" t="n">
        <v>0.0734</v>
      </c>
      <c r="I42" s="68" t="n">
        <v>118.666498190473</v>
      </c>
      <c r="J42" s="69" t="n">
        <v>0.072</v>
      </c>
      <c r="K42" s="70" t="n">
        <v>0.67573818868919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04</v>
      </c>
      <c r="G43" s="68" t="n">
        <v>117.384849479677</v>
      </c>
      <c r="H43" s="69" t="n">
        <v>0.0761</v>
      </c>
      <c r="I43" s="68" t="n">
        <v>118.408098250163</v>
      </c>
      <c r="J43" s="69" t="n">
        <v>0.0741</v>
      </c>
      <c r="K43" s="70" t="n">
        <v>1.0232487704856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55</v>
      </c>
      <c r="G44" s="68" t="n">
        <v>119.768236905923</v>
      </c>
      <c r="H44" s="69" t="n">
        <v>0.0766666666666667</v>
      </c>
      <c r="I44" s="68" t="n">
        <v>120.908828901864</v>
      </c>
      <c r="J44" s="69" t="n">
        <v>0.0745833333333333</v>
      </c>
      <c r="K44" s="70" t="n">
        <v>1.1405919959404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16</v>
      </c>
      <c r="G45" s="68" t="n">
        <v>100.148702655954</v>
      </c>
      <c r="H45" s="69" t="n">
        <v>0.0776666666666667</v>
      </c>
      <c r="I45" s="68" t="n">
        <v>101.226827870305</v>
      </c>
      <c r="J45" s="69" t="n">
        <v>0.0755</v>
      </c>
      <c r="K45" s="70" t="n">
        <v>1.0781252143511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77</v>
      </c>
      <c r="G46" s="68" t="n">
        <v>112.493146802055</v>
      </c>
      <c r="H46" s="69" t="n">
        <v>0.0781428571428572</v>
      </c>
      <c r="I46" s="68" t="n">
        <v>113.582997120874</v>
      </c>
      <c r="J46" s="69" t="n">
        <v>0.0761428571428572</v>
      </c>
      <c r="K46" s="70" t="n">
        <v>1.0898503188195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38</v>
      </c>
      <c r="G47" s="68" t="n">
        <v>117.383224152515</v>
      </c>
      <c r="H47" s="69" t="n">
        <v>0.0785</v>
      </c>
      <c r="I47" s="68" t="n">
        <v>118.717405617502</v>
      </c>
      <c r="J47" s="69" t="n">
        <v>0.0761666666666667</v>
      </c>
      <c r="K47" s="70" t="n">
        <v>1.334181464986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29</v>
      </c>
      <c r="G48" s="68" t="n">
        <v>115.397006490004</v>
      </c>
      <c r="H48" s="69" t="n">
        <v>0.07825</v>
      </c>
      <c r="I48" s="68" t="n">
        <v>116.852539367622</v>
      </c>
      <c r="J48" s="69" t="n">
        <v>0.07575</v>
      </c>
      <c r="K48" s="70" t="n">
        <v>1.455532877617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76</v>
      </c>
      <c r="G49" s="68" t="n">
        <v>106.352287282613</v>
      </c>
      <c r="H49" s="69" t="n">
        <v>0.0781</v>
      </c>
      <c r="I49" s="68" t="n">
        <v>107.847498296792</v>
      </c>
      <c r="J49" s="69" t="n">
        <v>0.0754333333333333</v>
      </c>
      <c r="K49" s="70" t="n">
        <v>1.4952110141795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37</v>
      </c>
      <c r="G50" s="68" t="n">
        <v>106.299435239526</v>
      </c>
      <c r="H50" s="69" t="n">
        <v>0.0783714285714286</v>
      </c>
      <c r="I50" s="68" t="n">
        <v>107.437661179314</v>
      </c>
      <c r="J50" s="69" t="n">
        <v>0.0763714285714286</v>
      </c>
      <c r="K50" s="70" t="n">
        <v>1.138225939787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99</v>
      </c>
      <c r="G51" s="68" t="n">
        <v>120.096223939978</v>
      </c>
      <c r="H51" s="69" t="n">
        <v>0.0785833333333333</v>
      </c>
      <c r="I51" s="68" t="n">
        <v>121.454230370006</v>
      </c>
      <c r="J51" s="69" t="n">
        <v>0.0764166666666667</v>
      </c>
      <c r="K51" s="70" t="n">
        <v>1.3580064300283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21</v>
      </c>
      <c r="G52" s="68" t="n">
        <v>127.804250177939</v>
      </c>
      <c r="H52" s="69" t="n">
        <v>0.0808333333333333</v>
      </c>
      <c r="I52" s="68" t="n">
        <v>129.596894503306</v>
      </c>
      <c r="J52" s="69" t="n">
        <v>0.0781666666666667</v>
      </c>
      <c r="K52" s="70" t="n">
        <v>1.7926443253670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41</v>
      </c>
      <c r="G53" s="68" t="n">
        <v>129.429468683638</v>
      </c>
      <c r="H53" s="69" t="n">
        <v>0.07975</v>
      </c>
      <c r="I53" s="68" t="n">
        <v>131.301272307473</v>
      </c>
      <c r="J53" s="69" t="n">
        <v>0.0770833333333333</v>
      </c>
      <c r="K53" s="70" t="n">
        <v>1.8718036238351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20</v>
      </c>
      <c r="G54" s="68" t="n">
        <v>117.432919979258</v>
      </c>
      <c r="H54" s="69" t="n">
        <v>0.0823571428571429</v>
      </c>
      <c r="I54" s="68" t="n">
        <v>118.900382257009</v>
      </c>
      <c r="J54" s="69" t="n">
        <v>0.0802857142857143</v>
      </c>
      <c r="K54" s="70" t="n">
        <v>1.4674622777506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24</v>
      </c>
      <c r="G55" s="68" t="n">
        <v>120.299720665137</v>
      </c>
      <c r="H55" s="69" t="n">
        <v>0.0821666666666667</v>
      </c>
      <c r="I55" s="68" t="n">
        <v>121.933363146282</v>
      </c>
      <c r="J55" s="69" t="n">
        <v>0.0800333333333333</v>
      </c>
      <c r="K55" s="70" t="n">
        <v>1.6336424811449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16</v>
      </c>
      <c r="G56" s="68" t="n">
        <v>97.6927571556168</v>
      </c>
      <c r="H56" s="69" t="n">
        <v>0.0832666666666667</v>
      </c>
      <c r="I56" s="68" t="n">
        <v>99.1086297741908</v>
      </c>
      <c r="J56" s="69" t="n">
        <v>0.0812333333333333</v>
      </c>
      <c r="K56" s="70" t="n">
        <v>1.4158726185740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90</v>
      </c>
      <c r="G57" s="68" t="n">
        <v>104.733234823994</v>
      </c>
      <c r="H57" s="69" t="n">
        <v>0.0835</v>
      </c>
      <c r="I57" s="68" t="n">
        <v>106.137504673211</v>
      </c>
      <c r="J57" s="69" t="n">
        <v>0.08165</v>
      </c>
      <c r="K57" s="70" t="n">
        <v>1.4042698492166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96</v>
      </c>
      <c r="G58" s="68" t="n">
        <v>120.554403041379</v>
      </c>
      <c r="H58" s="69" t="n">
        <v>0.0841</v>
      </c>
      <c r="I58" s="68" t="n">
        <v>122.223675972002</v>
      </c>
      <c r="J58" s="69" t="n">
        <v>0.0821333333333333</v>
      </c>
      <c r="K58" s="70" t="n">
        <v>1.6692729306225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33</v>
      </c>
      <c r="G59" s="68" t="n">
        <v>104.687308062227</v>
      </c>
      <c r="H59" s="69" t="n">
        <v>0.08375</v>
      </c>
      <c r="I59" s="68" t="n">
        <v>106.257622722337</v>
      </c>
      <c r="J59" s="69" t="n">
        <v>0.08175</v>
      </c>
      <c r="K59" s="70" t="n">
        <v>1.5703146601105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63</v>
      </c>
      <c r="G60" s="68" t="n">
        <v>136.676622252619</v>
      </c>
      <c r="H60" s="69" t="n">
        <v>0.0839</v>
      </c>
      <c r="I60" s="68" t="n">
        <v>138.728695482211</v>
      </c>
      <c r="J60" s="69" t="n">
        <v>0.08175</v>
      </c>
      <c r="K60" s="70" t="n">
        <v>2.0520732295919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86</v>
      </c>
      <c r="G61" s="68" t="n">
        <v>104.551828982581</v>
      </c>
      <c r="H61" s="69" t="n">
        <v>0.08405</v>
      </c>
      <c r="I61" s="68" t="n">
        <v>106.351489197315</v>
      </c>
      <c r="J61" s="69" t="n">
        <v>0.0818</v>
      </c>
      <c r="K61" s="70" t="n">
        <v>1.7996602147345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47</v>
      </c>
      <c r="G62" s="68" t="n">
        <v>137.239498444808</v>
      </c>
      <c r="H62" s="69" t="n">
        <v>0.0842</v>
      </c>
      <c r="I62" s="68" t="n">
        <v>139.049934249107</v>
      </c>
      <c r="J62" s="69" t="n">
        <v>0.08235</v>
      </c>
      <c r="K62" s="70" t="n">
        <v>1.8104358042989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04</v>
      </c>
      <c r="G63" s="68" t="n">
        <v>114.5198099846</v>
      </c>
      <c r="H63" s="69" t="n">
        <v>0.08422</v>
      </c>
      <c r="I63" s="68" t="n">
        <v>116.612266247103</v>
      </c>
      <c r="J63" s="69" t="n">
        <v>0.08186</v>
      </c>
      <c r="K63" s="70" t="n">
        <v>2.0924562625029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85</v>
      </c>
      <c r="G64" s="68" t="n">
        <v>125.058537347635</v>
      </c>
      <c r="H64" s="69" t="n">
        <v>0.0841</v>
      </c>
      <c r="I64" s="68" t="n">
        <v>127.280260715712</v>
      </c>
      <c r="J64" s="69" t="n">
        <v>0.0818</v>
      </c>
      <c r="K64" s="70" t="n">
        <v>2.2217233680765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99</v>
      </c>
      <c r="G65" s="68" t="n">
        <v>117.874229196489</v>
      </c>
      <c r="H65" s="69" t="n">
        <v>0.0855</v>
      </c>
      <c r="I65" s="68" t="n">
        <v>120.16290828943</v>
      </c>
      <c r="J65" s="69" t="n">
        <v>0.0833333333333333</v>
      </c>
      <c r="K65" s="70" t="n">
        <v>2.2886790929402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04</v>
      </c>
      <c r="G66" s="68" t="n">
        <v>132.57900946529</v>
      </c>
      <c r="H66" s="69" t="n">
        <v>0.0855</v>
      </c>
      <c r="I66" s="68" t="n">
        <v>136.195232463899</v>
      </c>
      <c r="J66" s="69" t="n">
        <v>0.0825</v>
      </c>
      <c r="K66" s="70" t="n">
        <v>3.6162229986088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85</v>
      </c>
      <c r="G67" s="68" t="n">
        <v>103.911073758208</v>
      </c>
      <c r="H67" s="69" t="n">
        <v>0.086</v>
      </c>
      <c r="I67" s="68" t="n">
        <v>107.021778852196</v>
      </c>
      <c r="J67" s="69" t="n">
        <v>0.083</v>
      </c>
      <c r="K67" s="70" t="n">
        <v>3.1107050939880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99</v>
      </c>
      <c r="G68" s="68" t="n">
        <v>147.847174013454</v>
      </c>
      <c r="H68" s="69" t="n">
        <v>0.0865</v>
      </c>
      <c r="I68" s="68" t="n">
        <v>152.028409526192</v>
      </c>
      <c r="J68" s="69" t="n">
        <v>0.0835</v>
      </c>
      <c r="K68" s="70" t="n">
        <v>4.1812355127381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51</v>
      </c>
      <c r="G69" s="68" t="n">
        <v>146.772751771206</v>
      </c>
      <c r="H69" s="69" t="n">
        <v>0.0875</v>
      </c>
      <c r="I69" s="68" t="n">
        <v>151.640315037889</v>
      </c>
      <c r="J69" s="69" t="n">
        <v>0.084</v>
      </c>
      <c r="K69" s="70" t="n">
        <v>4.8675632666829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24</v>
      </c>
      <c r="G70" s="68" t="n">
        <v>136.006928764438</v>
      </c>
      <c r="H70" s="69" t="n">
        <v>0.0885</v>
      </c>
      <c r="I70" s="68" t="n">
        <v>140.592583560061</v>
      </c>
      <c r="J70" s="69" t="n">
        <v>0.085</v>
      </c>
      <c r="K70" s="70" t="n">
        <v>4.5856547956231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9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9452054795</v>
      </c>
      <c r="D8" s="128" t="n">
        <v>0.048</v>
      </c>
      <c r="E8" s="127" t="n">
        <v>99.9105479452055</v>
      </c>
      <c r="F8" s="128" t="n">
        <v>0.0466428571428571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2602739726</v>
      </c>
      <c r="D9" s="128" t="n">
        <v>0.049</v>
      </c>
      <c r="E9" s="127" t="n">
        <v>99.6054794520548</v>
      </c>
      <c r="F9" s="128" t="n">
        <v>0.048</v>
      </c>
      <c r="G9" s="129" t="n">
        <v>0.0082191780821858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6301369863</v>
      </c>
      <c r="D10" s="128" t="n">
        <v>0.0495</v>
      </c>
      <c r="E10" s="127" t="n">
        <v>99.2039138943249</v>
      </c>
      <c r="F10" s="128" t="n">
        <v>0.0484285714285714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540547945205</v>
      </c>
      <c r="D11" s="128" t="n">
        <v>0.05053</v>
      </c>
      <c r="E11" s="127" t="n">
        <v>98.7774794520548</v>
      </c>
      <c r="F11" s="128" t="n">
        <v>0.04958</v>
      </c>
      <c r="G11" s="129" t="n">
        <v>0.023424657534249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387866927593</v>
      </c>
      <c r="D12" s="128" t="n">
        <v>0.0505285714285714</v>
      </c>
      <c r="E12" s="127" t="n">
        <v>98.3711937377691</v>
      </c>
      <c r="F12" s="128" t="n">
        <v>0.0495428571428571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187866927593</v>
      </c>
      <c r="D13" s="128" t="n">
        <v>0.0506428571428571</v>
      </c>
      <c r="E13" s="127" t="n">
        <v>97.9569471624266</v>
      </c>
      <c r="F13" s="128" t="n">
        <v>0.0497142857142857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844383561644</v>
      </c>
      <c r="D14" s="128" t="n">
        <v>0.05101</v>
      </c>
      <c r="E14" s="127" t="n">
        <v>97.5337534246575</v>
      </c>
      <c r="F14" s="128" t="n">
        <v>0.05001</v>
      </c>
      <c r="G14" s="129" t="n">
        <v>0.049315068493143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632876712329</v>
      </c>
      <c r="D15" s="128" t="n">
        <v>0.0510428571428571</v>
      </c>
      <c r="E15" s="127" t="n">
        <v>97.1265753424658</v>
      </c>
      <c r="F15" s="128" t="n">
        <v>0.0499428571428571</v>
      </c>
      <c r="G15" s="129" t="n">
        <v>0.063287671232885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4</v>
      </c>
      <c r="D16" s="128" t="n">
        <v>0.0511</v>
      </c>
      <c r="E16" s="127" t="n">
        <v>96.7085714285714</v>
      </c>
      <c r="F16" s="128" t="n">
        <v>0.0500571428571429</v>
      </c>
      <c r="G16" s="129" t="n">
        <v>0.068571428571431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094324853229</v>
      </c>
      <c r="D17" s="128" t="n">
        <v>0.0512428571428571</v>
      </c>
      <c r="E17" s="127" t="n">
        <v>96.2886888454012</v>
      </c>
      <c r="F17" s="128" t="n">
        <v>0.0501714285714286</v>
      </c>
      <c r="G17" s="129" t="n">
        <v>0.079256360078275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729941291585</v>
      </c>
      <c r="D18" s="128" t="n">
        <v>0.0514285714285714</v>
      </c>
      <c r="E18" s="127" t="n">
        <v>95.866927592955</v>
      </c>
      <c r="F18" s="128" t="n">
        <v>0.0502857142857143</v>
      </c>
      <c r="G18" s="129" t="n">
        <v>0.0939334637964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322113502936</v>
      </c>
      <c r="D19" s="128" t="n">
        <v>0.0516285714285714</v>
      </c>
      <c r="E19" s="127" t="n">
        <v>95.4368297455969</v>
      </c>
      <c r="F19" s="128" t="n">
        <v>0.0504714285714286</v>
      </c>
      <c r="G19" s="129" t="n">
        <v>0.10461839530331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830684931507</v>
      </c>
      <c r="D20" s="128" t="n">
        <v>0.05188</v>
      </c>
      <c r="E20" s="127" t="n">
        <v>94.988602739726</v>
      </c>
      <c r="F20" s="128" t="n">
        <v>0.05081</v>
      </c>
      <c r="G20" s="129" t="n">
        <v>0.10553424657534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9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9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8</v>
      </c>
      <c r="D7" s="166" t="n">
        <v>0.05065</v>
      </c>
      <c r="E7" s="167" t="n">
        <v>0.05053</v>
      </c>
      <c r="F7" s="168" t="n">
        <v>0.04958</v>
      </c>
      <c r="G7" s="169"/>
      <c r="H7" s="170"/>
      <c r="I7" s="170"/>
      <c r="J7" s="171" t="s">
        <v>127</v>
      </c>
      <c r="K7" s="171" t="n">
        <v>0.0500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5035</v>
      </c>
      <c r="E8" s="167" t="n">
        <v>0.05101</v>
      </c>
      <c r="F8" s="168" t="n">
        <v>0.05001</v>
      </c>
      <c r="G8" s="169"/>
      <c r="H8" s="170"/>
      <c r="I8" s="170"/>
      <c r="J8" s="171" t="s">
        <v>128</v>
      </c>
      <c r="K8" s="171" t="n">
        <v>0.05051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496</v>
      </c>
      <c r="E9" s="167" t="n">
        <v>0.05188</v>
      </c>
      <c r="F9" s="168" t="n">
        <v>0.05081</v>
      </c>
      <c r="G9" s="169"/>
      <c r="H9" s="170"/>
      <c r="I9" s="170"/>
      <c r="J9" s="171" t="s">
        <v>129</v>
      </c>
      <c r="K9" s="171" t="n">
        <v>0.05134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5875</v>
      </c>
      <c r="E10" s="167" t="n">
        <v>0.0586967559523809</v>
      </c>
      <c r="F10" s="168" t="n">
        <v>0.0574564583333333</v>
      </c>
      <c r="G10" s="169"/>
      <c r="H10" s="170"/>
      <c r="I10" s="170"/>
      <c r="J10" s="171" t="s">
        <v>131</v>
      </c>
      <c r="K10" s="171" t="n">
        <v>0.058076607142857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45</v>
      </c>
      <c r="E11" s="167" t="n">
        <v>0.0644845982142857</v>
      </c>
      <c r="F11" s="168" t="n">
        <v>0.0632282738095238</v>
      </c>
      <c r="G11" s="169"/>
      <c r="H11" s="170"/>
      <c r="I11" s="170"/>
      <c r="J11" s="171" t="s">
        <v>132</v>
      </c>
      <c r="K11" s="171" t="n">
        <v>0.063856436011904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75999206349207</v>
      </c>
      <c r="F12" s="168" t="n">
        <v>0.0661651322751323</v>
      </c>
      <c r="G12" s="169"/>
      <c r="H12" s="170"/>
      <c r="I12" s="170"/>
      <c r="J12" s="171" t="s">
        <v>133</v>
      </c>
      <c r="K12" s="171" t="n">
        <v>0.066882526455026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835</v>
      </c>
      <c r="E13" s="167" t="n">
        <v>0.0709061011904762</v>
      </c>
      <c r="F13" s="168" t="n">
        <v>0.0692535714285714</v>
      </c>
      <c r="G13" s="169"/>
      <c r="H13" s="170"/>
      <c r="I13" s="170"/>
      <c r="J13" s="171" t="s">
        <v>134</v>
      </c>
      <c r="K13" s="171" t="n">
        <v>0.0700798363095238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7770833333333</v>
      </c>
      <c r="F14" s="168" t="n">
        <v>0.071228125</v>
      </c>
      <c r="G14" s="169"/>
      <c r="H14" s="170"/>
      <c r="I14" s="170"/>
      <c r="J14" s="171" t="s">
        <v>135</v>
      </c>
      <c r="K14" s="171" t="n">
        <v>0.0720026041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78201058201058</v>
      </c>
      <c r="F15" s="168" t="n">
        <v>0.0756071428571428</v>
      </c>
      <c r="G15" s="169"/>
      <c r="H15" s="170"/>
      <c r="I15" s="170"/>
      <c r="J15" s="171" t="s">
        <v>136</v>
      </c>
      <c r="K15" s="171" t="n">
        <v>0.07671362433862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9801587301587</v>
      </c>
      <c r="F16" s="168" t="n">
        <v>0.0785119047619048</v>
      </c>
      <c r="G16" s="169"/>
      <c r="H16" s="170"/>
      <c r="I16" s="170"/>
      <c r="J16" s="171" t="s">
        <v>137</v>
      </c>
      <c r="K16" s="171" t="n">
        <v>0.0797460317460318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253333333334</v>
      </c>
      <c r="F17" s="168" t="n">
        <v>0.0816177777777778</v>
      </c>
      <c r="G17" s="169"/>
      <c r="H17" s="170"/>
      <c r="I17" s="170"/>
      <c r="J17" s="171" t="s">
        <v>138</v>
      </c>
      <c r="K17" s="171" t="n">
        <v>0.082671555555555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40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3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28619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1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4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8904</v>
      </c>
      <c r="E28" s="183" t="n">
        <v>9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8703.84254</v>
      </c>
      <c r="E29" s="183" t="n">
        <v>1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033.64198</v>
      </c>
      <c r="E30" s="183" t="n">
        <v>10025.0583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450.174</v>
      </c>
      <c r="E31" s="186" t="n">
        <v>429.41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08</v>
      </c>
      <c r="D61" s="207" t="n">
        <v>0.0506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2</v>
      </c>
      <c r="D62" s="207" t="n">
        <v>0.0503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5</v>
      </c>
      <c r="D63" s="207" t="n">
        <v>0.0496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8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</v>
      </c>
      <c r="D65" s="207" t="n">
        <v>0.0634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5</v>
      </c>
      <c r="D67" s="207" t="n">
        <v>0.0683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9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9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8</v>
      </c>
      <c r="D7" s="228" t="n">
        <v>0.0507</v>
      </c>
      <c r="E7" s="229" t="n">
        <v>0.0506</v>
      </c>
      <c r="F7" s="167" t="n">
        <v>0.05053</v>
      </c>
      <c r="G7" s="168" t="n">
        <v>0.049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51</v>
      </c>
      <c r="E8" s="229" t="n">
        <v>0.0497</v>
      </c>
      <c r="F8" s="167" t="n">
        <v>0.05101</v>
      </c>
      <c r="G8" s="168" t="n">
        <v>0.0500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499</v>
      </c>
      <c r="E9" s="229" t="n">
        <v>0.0493</v>
      </c>
      <c r="F9" s="167" t="n">
        <v>0.05188</v>
      </c>
      <c r="G9" s="168" t="n">
        <v>0.0508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588</v>
      </c>
      <c r="E10" s="229" t="n">
        <v>0.0587</v>
      </c>
      <c r="F10" s="167" t="n">
        <v>0.0586967559523809</v>
      </c>
      <c r="G10" s="168" t="n">
        <v>0.057456458333333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35</v>
      </c>
      <c r="E11" s="229" t="n">
        <v>0.0634</v>
      </c>
      <c r="F11" s="167" t="n">
        <v>0.0644845982142857</v>
      </c>
      <c r="G11" s="168" t="n">
        <v>0.063228273809523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75999206349207</v>
      </c>
      <c r="G12" s="168" t="n">
        <v>0.066165132275132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19</v>
      </c>
      <c r="E13" s="229" t="n">
        <v>0.0648</v>
      </c>
      <c r="F13" s="167" t="n">
        <v>0.0709061011904762</v>
      </c>
      <c r="G13" s="168" t="n">
        <v>0.069253571428571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27770833333333</v>
      </c>
      <c r="G14" s="168" t="n">
        <v>0.0712281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78201058201058</v>
      </c>
      <c r="G15" s="168" t="n">
        <v>0.075607142857142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09801587301587</v>
      </c>
      <c r="G16" s="168" t="n">
        <v>0.0785119047619048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37253333333334</v>
      </c>
      <c r="G17" s="168" t="n">
        <v>0.0816177777777778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</v>
      </c>
      <c r="E22" s="232"/>
      <c r="F22" s="233" t="n">
        <v>0.0472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825</v>
      </c>
      <c r="E23" s="232"/>
      <c r="F23" s="233" t="n">
        <v>0.043898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461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47</v>
      </c>
      <c r="E25" s="232"/>
      <c r="F25" s="233" t="n">
        <v>0.048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8904</v>
      </c>
      <c r="E28" s="238"/>
      <c r="F28" s="239" t="n">
        <v>9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8703.84254</v>
      </c>
      <c r="E29" s="238"/>
      <c r="F29" s="239" t="n">
        <v>17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033.64198</v>
      </c>
      <c r="E30" s="238"/>
      <c r="F30" s="239" t="n">
        <v>10025.0583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450.174</v>
      </c>
      <c r="E31" s="238"/>
      <c r="F31" s="239" t="n">
        <v>429.41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12T05:01:53Z</dcterms:modified>
  <cp:revision>0</cp:revision>
  <dc:subject/>
  <dc:title/>
</cp:coreProperties>
</file>