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1</c:v>
                </c:pt>
                <c:pt idx="1">
                  <c:v>0.05042</c:v>
                </c:pt>
                <c:pt idx="2">
                  <c:v>0.051295</c:v>
                </c:pt>
                <c:pt idx="3">
                  <c:v>0.0576509672619048</c:v>
                </c:pt>
                <c:pt idx="4">
                  <c:v>0.0631846577380952</c:v>
                </c:pt>
                <c:pt idx="5">
                  <c:v>0.066253835978836</c:v>
                </c:pt>
                <c:pt idx="6">
                  <c:v>0.069287619047619</c:v>
                </c:pt>
                <c:pt idx="7">
                  <c:v>0.0713239583333333</c:v>
                </c:pt>
                <c:pt idx="8">
                  <c:v>0.0762275352733686</c:v>
                </c:pt>
                <c:pt idx="9">
                  <c:v>0.0807599206349206</c:v>
                </c:pt>
                <c:pt idx="10">
                  <c:v>0.0826496666666667</c:v>
                </c:pt>
                <c:pt idx="11">
                  <c:v>0.084075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225811"/>
        <c:axId val="55028990"/>
      </c:lineChart>
      <c:catAx>
        <c:axId val="74225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28990"/>
        <c:crossesAt val="0"/>
        <c:auto val="1"/>
        <c:lblAlgn val="ctr"/>
        <c:lblOffset val="100"/>
        <c:noMultiLvlLbl val="0"/>
      </c:catAx>
      <c:valAx>
        <c:axId val="5502899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25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9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9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9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23</v>
      </c>
      <c r="G9" s="68" t="n">
        <v>100.249476823705</v>
      </c>
      <c r="H9" s="69" t="n">
        <v>0.0487</v>
      </c>
      <c r="I9" s="68" t="n">
        <v>100.260695659877</v>
      </c>
      <c r="J9" s="69" t="n">
        <v>0.047</v>
      </c>
      <c r="K9" s="70" t="n">
        <v>0.0112188361729721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15</v>
      </c>
      <c r="G10" s="68" t="n">
        <v>101.851412485665</v>
      </c>
      <c r="H10" s="69" t="n">
        <v>0.0498</v>
      </c>
      <c r="I10" s="68" t="n">
        <v>101.903405521777</v>
      </c>
      <c r="J10" s="69" t="n">
        <v>0.0482</v>
      </c>
      <c r="K10" s="70" t="n">
        <v>0.0519930361126484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190</v>
      </c>
      <c r="G11" s="68" t="n">
        <v>102.194045926713</v>
      </c>
      <c r="H11" s="69" t="n">
        <v>0.0511</v>
      </c>
      <c r="I11" s="68" t="n">
        <v>102.276894388225</v>
      </c>
      <c r="J11" s="69" t="n">
        <v>0.0495</v>
      </c>
      <c r="K11" s="70" t="n">
        <v>0.0828484615113752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51</v>
      </c>
      <c r="G12" s="68" t="n">
        <v>104.220395811031</v>
      </c>
      <c r="H12" s="69" t="n">
        <v>0.0514166666666667</v>
      </c>
      <c r="I12" s="68" t="n">
        <v>104.307234512237</v>
      </c>
      <c r="J12" s="69" t="n">
        <v>0.0501666666666667</v>
      </c>
      <c r="K12" s="70" t="n">
        <v>0.0868387012062755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68</v>
      </c>
      <c r="G13" s="68" t="n">
        <v>101.792577509563</v>
      </c>
      <c r="H13" s="69" t="n">
        <v>0.0545</v>
      </c>
      <c r="I13" s="68" t="n">
        <v>101.888847113229</v>
      </c>
      <c r="J13" s="69" t="n">
        <v>0.0531666666666667</v>
      </c>
      <c r="K13" s="70" t="n">
        <v>0.0962696036658883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41</v>
      </c>
      <c r="G14" s="68" t="n">
        <v>104.564887483573</v>
      </c>
      <c r="H14" s="69" t="n">
        <v>0.0561</v>
      </c>
      <c r="I14" s="68" t="n">
        <v>104.704791955589</v>
      </c>
      <c r="J14" s="69" t="n">
        <v>0.0546</v>
      </c>
      <c r="K14" s="70" t="n">
        <v>0.139904472016482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49</v>
      </c>
      <c r="G15" s="68" t="n">
        <v>106.3742944204</v>
      </c>
      <c r="H15" s="69" t="n">
        <v>0.0575</v>
      </c>
      <c r="I15" s="68" t="n">
        <v>106.54362060331</v>
      </c>
      <c r="J15" s="69" t="n">
        <v>0.056125</v>
      </c>
      <c r="K15" s="70" t="n">
        <v>0.16932618291068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41</v>
      </c>
      <c r="G16" s="68" t="n">
        <v>105.837365702675</v>
      </c>
      <c r="H16" s="69" t="n">
        <v>0.0582666666666667</v>
      </c>
      <c r="I16" s="68" t="n">
        <v>105.985482044425</v>
      </c>
      <c r="J16" s="69" t="n">
        <v>0.05725</v>
      </c>
      <c r="K16" s="70" t="n">
        <v>0.148116341750523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586</v>
      </c>
      <c r="G17" s="68" t="n">
        <v>99.7950115512541</v>
      </c>
      <c r="H17" s="69" t="n">
        <v>0.0588142857142857</v>
      </c>
      <c r="I17" s="68" t="n">
        <v>99.9480346133509</v>
      </c>
      <c r="J17" s="69" t="n">
        <v>0.0578</v>
      </c>
      <c r="K17" s="70" t="n">
        <v>0.153023062096779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16</v>
      </c>
      <c r="G18" s="68" t="n">
        <v>103.113054245587</v>
      </c>
      <c r="H18" s="69" t="n">
        <v>0.05925</v>
      </c>
      <c r="I18" s="68" t="n">
        <v>103.266930219271</v>
      </c>
      <c r="J18" s="69" t="n">
        <v>0.0583</v>
      </c>
      <c r="K18" s="70" t="n">
        <v>0.153875973683824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47</v>
      </c>
      <c r="G19" s="68" t="n">
        <v>104.349388119049</v>
      </c>
      <c r="H19" s="69" t="n">
        <v>0.0601428571428571</v>
      </c>
      <c r="I19" s="68" t="n">
        <v>104.527534055388</v>
      </c>
      <c r="J19" s="69" t="n">
        <v>0.0591</v>
      </c>
      <c r="K19" s="70" t="n">
        <v>0.178145936338794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706</v>
      </c>
      <c r="G20" s="68" t="n">
        <v>106.914523217996</v>
      </c>
      <c r="H20" s="69" t="n">
        <v>0.0615</v>
      </c>
      <c r="I20" s="68" t="n">
        <v>107.197034526413</v>
      </c>
      <c r="J20" s="69" t="n">
        <v>0.06</v>
      </c>
      <c r="K20" s="70" t="n">
        <v>0.282511308416943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67</v>
      </c>
      <c r="G21" s="68" t="n">
        <v>110.176133009971</v>
      </c>
      <c r="H21" s="69" t="n">
        <v>0.0625166666666667</v>
      </c>
      <c r="I21" s="68" t="n">
        <v>110.459564087841</v>
      </c>
      <c r="J21" s="69" t="n">
        <v>0.06115</v>
      </c>
      <c r="K21" s="70" t="n">
        <v>0.283431077870333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28</v>
      </c>
      <c r="G22" s="68" t="n">
        <v>108.15453633089</v>
      </c>
      <c r="H22" s="69" t="n">
        <v>0.0628125</v>
      </c>
      <c r="I22" s="68" t="n">
        <v>108.402033852623</v>
      </c>
      <c r="J22" s="69" t="n">
        <v>0.0616875</v>
      </c>
      <c r="K22" s="70" t="n">
        <v>0.24749752173301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876</v>
      </c>
      <c r="G23" s="68" t="n">
        <v>105.826522569062</v>
      </c>
      <c r="H23" s="69" t="n">
        <v>0.0633625</v>
      </c>
      <c r="I23" s="68" t="n">
        <v>106.04281036173</v>
      </c>
      <c r="J23" s="69" t="n">
        <v>0.0624125</v>
      </c>
      <c r="K23" s="70" t="n">
        <v>0.216287792668439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876</v>
      </c>
      <c r="G24" s="68" t="n">
        <v>110.570273195496</v>
      </c>
      <c r="H24" s="69" t="n">
        <v>0.0636833333333333</v>
      </c>
      <c r="I24" s="68" t="n">
        <v>110.808350521419</v>
      </c>
      <c r="J24" s="69" t="n">
        <v>0.0626666666666667</v>
      </c>
      <c r="K24" s="70" t="n">
        <v>0.238077325923086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906</v>
      </c>
      <c r="G25" s="68" t="n">
        <v>101.393527200652</v>
      </c>
      <c r="H25" s="69" t="n">
        <v>0.0638285714285714</v>
      </c>
      <c r="I25" s="68" t="n">
        <v>101.621983491648</v>
      </c>
      <c r="J25" s="69" t="n">
        <v>0.0628285714285714</v>
      </c>
      <c r="K25" s="70" t="n">
        <v>0.228456290996576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51</v>
      </c>
      <c r="G26" s="68" t="n">
        <v>99.7017247862777</v>
      </c>
      <c r="H26" s="69" t="n">
        <v>0.0642285714285714</v>
      </c>
      <c r="I26" s="68" t="n">
        <v>99.9548409110326</v>
      </c>
      <c r="J26" s="69" t="n">
        <v>0.0631571428571429</v>
      </c>
      <c r="K26" s="70" t="n">
        <v>0.253116124754854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981</v>
      </c>
      <c r="G27" s="68" t="n">
        <v>112.561945880521</v>
      </c>
      <c r="H27" s="69" t="n">
        <v>0.06426</v>
      </c>
      <c r="I27" s="68" t="n">
        <v>112.851182400988</v>
      </c>
      <c r="J27" s="69" t="n">
        <v>0.06316</v>
      </c>
      <c r="K27" s="70" t="n">
        <v>0.289236520466844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998</v>
      </c>
      <c r="G28" s="68" t="n">
        <v>111.984877337524</v>
      </c>
      <c r="H28" s="69" t="n">
        <v>0.0653</v>
      </c>
      <c r="I28" s="68" t="n">
        <v>112.357009020198</v>
      </c>
      <c r="J28" s="69" t="n">
        <v>0.0639</v>
      </c>
      <c r="K28" s="70" t="n">
        <v>0.37213168267337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72</v>
      </c>
      <c r="G29" s="68" t="n">
        <v>111.482250671993</v>
      </c>
      <c r="H29" s="69" t="n">
        <v>0.0653333333333333</v>
      </c>
      <c r="I29" s="68" t="n">
        <v>111.858973052595</v>
      </c>
      <c r="J29" s="69" t="n">
        <v>0.064</v>
      </c>
      <c r="K29" s="70" t="n">
        <v>0.3767223806028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64</v>
      </c>
      <c r="G30" s="68" t="n">
        <v>110.318103783766</v>
      </c>
      <c r="H30" s="69" t="n">
        <v>0.066</v>
      </c>
      <c r="I30" s="68" t="n">
        <v>110.720919756719</v>
      </c>
      <c r="J30" s="69" t="n">
        <v>0.0646666666666667</v>
      </c>
      <c r="K30" s="70" t="n">
        <v>0.402815972952808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11</v>
      </c>
      <c r="G31" s="68" t="n">
        <v>112.678079608482</v>
      </c>
      <c r="H31" s="69" t="n">
        <v>0.0667</v>
      </c>
      <c r="I31" s="68" t="n">
        <v>113.122021976475</v>
      </c>
      <c r="J31" s="69" t="n">
        <v>0.0653</v>
      </c>
      <c r="K31" s="70" t="n">
        <v>0.443942367993003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56</v>
      </c>
      <c r="G32" s="68" t="n">
        <v>109.60709087422</v>
      </c>
      <c r="H32" s="69" t="n">
        <v>0.0667111111111111</v>
      </c>
      <c r="I32" s="68" t="n">
        <v>109.970912080535</v>
      </c>
      <c r="J32" s="69" t="n">
        <v>0.0655777777777778</v>
      </c>
      <c r="K32" s="70" t="n">
        <v>0.363821206315052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33</v>
      </c>
      <c r="G33" s="68" t="n">
        <v>97.5995848316187</v>
      </c>
      <c r="H33" s="69" t="n">
        <v>0.0675</v>
      </c>
      <c r="I33" s="68" t="n">
        <v>97.9594582312127</v>
      </c>
      <c r="J33" s="69" t="n">
        <v>0.0663571428571429</v>
      </c>
      <c r="K33" s="70" t="n">
        <v>0.359873399593965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37</v>
      </c>
      <c r="G34" s="68" t="n">
        <v>111.255151143176</v>
      </c>
      <c r="H34" s="69" t="n">
        <v>0.0693</v>
      </c>
      <c r="I34" s="68" t="n">
        <v>111.873783972897</v>
      </c>
      <c r="J34" s="69" t="n">
        <v>0.0676</v>
      </c>
      <c r="K34" s="70" t="n">
        <v>0.61863282972115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484</v>
      </c>
      <c r="G35" s="68" t="n">
        <v>107.164565491831</v>
      </c>
      <c r="H35" s="69" t="n">
        <v>0.0694375</v>
      </c>
      <c r="I35" s="68" t="n">
        <v>107.758318073333</v>
      </c>
      <c r="J35" s="69" t="n">
        <v>0.0678125</v>
      </c>
      <c r="K35" s="70" t="n">
        <v>0.593752581502216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576</v>
      </c>
      <c r="G36" s="68" t="n">
        <v>114.920682764852</v>
      </c>
      <c r="H36" s="69" t="n">
        <v>0.06936</v>
      </c>
      <c r="I36" s="68" t="n">
        <v>115.524551309228</v>
      </c>
      <c r="J36" s="69" t="n">
        <v>0.06786</v>
      </c>
      <c r="K36" s="70" t="n">
        <v>0.603868544376581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51</v>
      </c>
      <c r="G37" s="68" t="n">
        <v>112.785995646787</v>
      </c>
      <c r="H37" s="69" t="n">
        <v>0.07</v>
      </c>
      <c r="I37" s="68" t="n">
        <v>113.439729487212</v>
      </c>
      <c r="J37" s="69" t="n">
        <v>0.0684166666666667</v>
      </c>
      <c r="K37" s="70" t="n">
        <v>0.653733840424707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43</v>
      </c>
      <c r="G38" s="68" t="n">
        <v>98.409088191003</v>
      </c>
      <c r="H38" s="69" t="n">
        <v>0.0714571428571429</v>
      </c>
      <c r="I38" s="68" t="n">
        <v>99.0033132838677</v>
      </c>
      <c r="J38" s="69" t="n">
        <v>0.0699571428571429</v>
      </c>
      <c r="K38" s="70" t="n">
        <v>0.594225092864747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60</v>
      </c>
      <c r="G39" s="68" t="n">
        <v>107.305917177233</v>
      </c>
      <c r="H39" s="69" t="n">
        <v>0.07175</v>
      </c>
      <c r="I39" s="68" t="n">
        <v>107.884545968289</v>
      </c>
      <c r="J39" s="69" t="n">
        <v>0.070375</v>
      </c>
      <c r="K39" s="70" t="n">
        <v>0.578628791055181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788</v>
      </c>
      <c r="G40" s="68" t="n">
        <v>92.5997754550315</v>
      </c>
      <c r="H40" s="69" t="n">
        <v>0.0716666666666667</v>
      </c>
      <c r="I40" s="68" t="n">
        <v>93.2504290466854</v>
      </c>
      <c r="J40" s="69" t="n">
        <v>0.07</v>
      </c>
      <c r="K40" s="70" t="n">
        <v>0.650653591653978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880</v>
      </c>
      <c r="G41" s="68" t="n">
        <v>115.949063390628</v>
      </c>
      <c r="H41" s="69" t="n">
        <v>0.0723</v>
      </c>
      <c r="I41" s="68" t="n">
        <v>116.649218523805</v>
      </c>
      <c r="J41" s="69" t="n">
        <v>0.0708</v>
      </c>
      <c r="K41" s="70" t="n">
        <v>0.700155133176452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41</v>
      </c>
      <c r="G42" s="68" t="n">
        <v>118.408377281695</v>
      </c>
      <c r="H42" s="69" t="n">
        <v>0.0726</v>
      </c>
      <c r="I42" s="68" t="n">
        <v>119.136923675787</v>
      </c>
      <c r="J42" s="69" t="n">
        <v>0.0711</v>
      </c>
      <c r="K42" s="70" t="n">
        <v>0.728546394091723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08</v>
      </c>
      <c r="G43" s="68" t="n">
        <v>117.820359791115</v>
      </c>
      <c r="H43" s="69" t="n">
        <v>0.0753</v>
      </c>
      <c r="I43" s="68" t="n">
        <v>118.694718734943</v>
      </c>
      <c r="J43" s="69" t="n">
        <v>0.0736</v>
      </c>
      <c r="K43" s="70" t="n">
        <v>0.874358943827502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59</v>
      </c>
      <c r="G44" s="68" t="n">
        <v>120.113710780897</v>
      </c>
      <c r="H44" s="69" t="n">
        <v>0.0760833333333333</v>
      </c>
      <c r="I44" s="68" t="n">
        <v>121.121703806576</v>
      </c>
      <c r="J44" s="69" t="n">
        <v>0.07425</v>
      </c>
      <c r="K44" s="70" t="n">
        <v>1.00799302567896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20</v>
      </c>
      <c r="G45" s="68" t="n">
        <v>100.39745628779</v>
      </c>
      <c r="H45" s="69" t="n">
        <v>0.0771666666666667</v>
      </c>
      <c r="I45" s="68" t="n">
        <v>101.424456763773</v>
      </c>
      <c r="J45" s="69" t="n">
        <v>0.0751111111111111</v>
      </c>
      <c r="K45" s="70" t="n">
        <v>1.0270004759827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381</v>
      </c>
      <c r="G46" s="68" t="n">
        <v>112.817825817079</v>
      </c>
      <c r="H46" s="69" t="n">
        <v>0.0775714285714286</v>
      </c>
      <c r="I46" s="68" t="n">
        <v>113.795102053738</v>
      </c>
      <c r="J46" s="69" t="n">
        <v>0.0757857142857143</v>
      </c>
      <c r="K46" s="70" t="n">
        <v>0.977276236658184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42</v>
      </c>
      <c r="G47" s="68" t="n">
        <v>117.784246691977</v>
      </c>
      <c r="H47" s="69" t="n">
        <v>0.0778333333333333</v>
      </c>
      <c r="I47" s="68" t="n">
        <v>118.933010306433</v>
      </c>
      <c r="J47" s="69" t="n">
        <v>0.0758333333333333</v>
      </c>
      <c r="K47" s="70" t="n">
        <v>1.14876361445531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33</v>
      </c>
      <c r="G48" s="68" t="n">
        <v>115.735555417916</v>
      </c>
      <c r="H48" s="69" t="n">
        <v>0.0777</v>
      </c>
      <c r="I48" s="68" t="n">
        <v>117.124423786151</v>
      </c>
      <c r="J48" s="69" t="n">
        <v>0.075325</v>
      </c>
      <c r="K48" s="70" t="n">
        <v>1.38886836823521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580</v>
      </c>
      <c r="G49" s="68" t="n">
        <v>106.59982054293</v>
      </c>
      <c r="H49" s="69" t="n">
        <v>0.0776666666666667</v>
      </c>
      <c r="I49" s="68" t="n">
        <v>108.10123467348</v>
      </c>
      <c r="J49" s="69" t="n">
        <v>0.075</v>
      </c>
      <c r="K49" s="70" t="n">
        <v>1.50141413055061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41</v>
      </c>
      <c r="G50" s="68" t="n">
        <v>106.55751081775</v>
      </c>
      <c r="H50" s="69" t="n">
        <v>0.0779285714285714</v>
      </c>
      <c r="I50" s="68" t="n">
        <v>107.741620880127</v>
      </c>
      <c r="J50" s="69" t="n">
        <v>0.0758571428571429</v>
      </c>
      <c r="K50" s="70" t="n">
        <v>1.18411006237729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03</v>
      </c>
      <c r="G51" s="68" t="n">
        <v>120.327437300046</v>
      </c>
      <c r="H51" s="69" t="n">
        <v>0.07825</v>
      </c>
      <c r="I51" s="68" t="n">
        <v>121.848661493939</v>
      </c>
      <c r="J51" s="69" t="n">
        <v>0.0758333333333333</v>
      </c>
      <c r="K51" s="70" t="n">
        <v>1.52122419389232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25</v>
      </c>
      <c r="G52" s="68" t="n">
        <v>127.944079390263</v>
      </c>
      <c r="H52" s="69" t="n">
        <v>0.0806666666666667</v>
      </c>
      <c r="I52" s="68" t="n">
        <v>129.740989396474</v>
      </c>
      <c r="J52" s="69" t="n">
        <v>0.078</v>
      </c>
      <c r="K52" s="70" t="n">
        <v>1.79691000621104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45</v>
      </c>
      <c r="G53" s="68" t="n">
        <v>127.788410580126</v>
      </c>
      <c r="H53" s="69" t="n">
        <v>0.0821666666666667</v>
      </c>
      <c r="I53" s="68" t="n">
        <v>129.57238669802</v>
      </c>
      <c r="J53" s="69" t="n">
        <v>0.0795833333333333</v>
      </c>
      <c r="K53" s="70" t="n">
        <v>1.7839761178945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24</v>
      </c>
      <c r="G54" s="68" t="n">
        <v>116.745287007471</v>
      </c>
      <c r="H54" s="69" t="n">
        <v>0.0833571428571429</v>
      </c>
      <c r="I54" s="68" t="n">
        <v>118.557871033551</v>
      </c>
      <c r="J54" s="69" t="n">
        <v>0.0807857142857143</v>
      </c>
      <c r="K54" s="70" t="n">
        <v>1.81258402608003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28</v>
      </c>
      <c r="G55" s="68" t="n">
        <v>119.384250533906</v>
      </c>
      <c r="H55" s="69" t="n">
        <v>0.0834</v>
      </c>
      <c r="I55" s="68" t="n">
        <v>121.053164503547</v>
      </c>
      <c r="J55" s="69" t="n">
        <v>0.0812</v>
      </c>
      <c r="K55" s="70" t="n">
        <v>1.6689139696411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20</v>
      </c>
      <c r="G56" s="68" t="n">
        <v>97.7832011316921</v>
      </c>
      <c r="H56" s="69" t="n">
        <v>0.0831333333333333</v>
      </c>
      <c r="I56" s="68" t="n">
        <v>99.342741566506</v>
      </c>
      <c r="J56" s="69" t="n">
        <v>0.0809</v>
      </c>
      <c r="K56" s="70" t="n">
        <v>1.5595404348139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194</v>
      </c>
      <c r="G57" s="68" t="n">
        <v>104.888443914281</v>
      </c>
      <c r="H57" s="69" t="n">
        <v>0.0833</v>
      </c>
      <c r="I57" s="68" t="n">
        <v>106.526959399917</v>
      </c>
      <c r="J57" s="69" t="n">
        <v>0.08115</v>
      </c>
      <c r="K57" s="70" t="n">
        <v>1.63851548563574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00</v>
      </c>
      <c r="G58" s="68" t="n">
        <v>120.706348468366</v>
      </c>
      <c r="H58" s="69" t="n">
        <v>0.0839333333333334</v>
      </c>
      <c r="I58" s="68" t="n">
        <v>122.522662114511</v>
      </c>
      <c r="J58" s="69" t="n">
        <v>0.0818</v>
      </c>
      <c r="K58" s="70" t="n">
        <v>1.81631364614542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37</v>
      </c>
      <c r="G59" s="68" t="n">
        <v>104.883584756964</v>
      </c>
      <c r="H59" s="69" t="n">
        <v>0.0835</v>
      </c>
      <c r="I59" s="68" t="n">
        <v>106.65795972451</v>
      </c>
      <c r="J59" s="69" t="n">
        <v>0.08125</v>
      </c>
      <c r="K59" s="70" t="n">
        <v>1.77437496754661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67</v>
      </c>
      <c r="G60" s="68" t="n">
        <v>136.979549672744</v>
      </c>
      <c r="H60" s="69" t="n">
        <v>0.0836</v>
      </c>
      <c r="I60" s="68" t="n">
        <v>139.184360132489</v>
      </c>
      <c r="J60" s="69" t="n">
        <v>0.0813</v>
      </c>
      <c r="K60" s="70" t="n">
        <v>2.20481045974563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590</v>
      </c>
      <c r="G61" s="68" t="n">
        <v>104.82987594278</v>
      </c>
      <c r="H61" s="69" t="n">
        <v>0.0837</v>
      </c>
      <c r="I61" s="68" t="n">
        <v>106.718433962089</v>
      </c>
      <c r="J61" s="69" t="n">
        <v>0.08135</v>
      </c>
      <c r="K61" s="70" t="n">
        <v>1.888558019309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51</v>
      </c>
      <c r="G62" s="68" t="n">
        <v>137.646362761654</v>
      </c>
      <c r="H62" s="69" t="n">
        <v>0.0838</v>
      </c>
      <c r="I62" s="68" t="n">
        <v>139.514903028618</v>
      </c>
      <c r="J62" s="69" t="n">
        <v>0.0819</v>
      </c>
      <c r="K62" s="70" t="n">
        <v>1.86854026696349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08</v>
      </c>
      <c r="G63" s="68" t="n">
        <v>114.056325323299</v>
      </c>
      <c r="H63" s="69" t="n">
        <v>0.08476</v>
      </c>
      <c r="I63" s="68" t="n">
        <v>115.994822965301</v>
      </c>
      <c r="J63" s="69" t="n">
        <v>0.08256</v>
      </c>
      <c r="K63" s="70" t="n">
        <v>1.93849764200191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089</v>
      </c>
      <c r="G64" s="68" t="n">
        <v>124.247658071958</v>
      </c>
      <c r="H64" s="69" t="n">
        <v>0.0849666666666667</v>
      </c>
      <c r="I64" s="68" t="n">
        <v>126.159116000912</v>
      </c>
      <c r="J64" s="69" t="n">
        <v>0.0829666666666667</v>
      </c>
      <c r="K64" s="70" t="n">
        <v>1.91145792895348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03</v>
      </c>
      <c r="G65" s="68" t="n">
        <v>118.227646638489</v>
      </c>
      <c r="H65" s="69" t="n">
        <v>0.0851666666666667</v>
      </c>
      <c r="I65" s="68" t="n">
        <v>120.527270668424</v>
      </c>
      <c r="J65" s="69" t="n">
        <v>0.083</v>
      </c>
      <c r="K65" s="70" t="n">
        <v>2.29962402993459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08</v>
      </c>
      <c r="G66" s="68" t="n">
        <v>132.585916120473</v>
      </c>
      <c r="H66" s="69" t="n">
        <v>0.0855</v>
      </c>
      <c r="I66" s="68" t="n">
        <v>136.203230504592</v>
      </c>
      <c r="J66" s="69" t="n">
        <v>0.0825</v>
      </c>
      <c r="K66" s="70" t="n">
        <v>3.61731438411906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089</v>
      </c>
      <c r="G67" s="68" t="n">
        <v>103.910851810488</v>
      </c>
      <c r="H67" s="69" t="n">
        <v>0.086</v>
      </c>
      <c r="I67" s="68" t="n">
        <v>107.02216512918</v>
      </c>
      <c r="J67" s="69" t="n">
        <v>0.083</v>
      </c>
      <c r="K67" s="70" t="n">
        <v>3.11131331869261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03</v>
      </c>
      <c r="G68" s="68" t="n">
        <v>147.854545259616</v>
      </c>
      <c r="H68" s="69" t="n">
        <v>0.0865</v>
      </c>
      <c r="I68" s="68" t="n">
        <v>152.036819560517</v>
      </c>
      <c r="J68" s="69" t="n">
        <v>0.0835</v>
      </c>
      <c r="K68" s="70" t="n">
        <v>4.1822743009015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55</v>
      </c>
      <c r="G69" s="68" t="n">
        <v>147.458428850402</v>
      </c>
      <c r="H69" s="69" t="n">
        <v>0.087</v>
      </c>
      <c r="I69" s="68" t="n">
        <v>151.647187980008</v>
      </c>
      <c r="J69" s="69" t="n">
        <v>0.084</v>
      </c>
      <c r="K69" s="70" t="n">
        <v>4.18875912960613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28</v>
      </c>
      <c r="G70" s="68" t="n">
        <v>137.29884504414</v>
      </c>
      <c r="H70" s="69" t="n">
        <v>0.0875</v>
      </c>
      <c r="I70" s="68" t="n">
        <v>140.600009557812</v>
      </c>
      <c r="J70" s="69" t="n">
        <v>0.085</v>
      </c>
      <c r="K70" s="70" t="n">
        <v>3.30116451367226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94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080821917808</v>
      </c>
      <c r="D8" s="128" t="n">
        <v>0.0479285714285714</v>
      </c>
      <c r="E8" s="127" t="n">
        <v>99.9106849315069</v>
      </c>
      <c r="F8" s="128" t="n">
        <v>0.0465714285714286</v>
      </c>
      <c r="G8" s="129" t="n">
        <v>0.00260273972602931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5978473581213</v>
      </c>
      <c r="D9" s="128" t="n">
        <v>0.0489285714285714</v>
      </c>
      <c r="E9" s="127" t="n">
        <v>99.6060665362035</v>
      </c>
      <c r="F9" s="128" t="n">
        <v>0.0479285714285714</v>
      </c>
      <c r="G9" s="129" t="n">
        <v>0.00821917808220007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1874755381605</v>
      </c>
      <c r="D10" s="128" t="n">
        <v>0.0494285714285714</v>
      </c>
      <c r="E10" s="127" t="n">
        <v>99.2050880626223</v>
      </c>
      <c r="F10" s="128" t="n">
        <v>0.0483571428571429</v>
      </c>
      <c r="G10" s="129" t="n">
        <v>0.017612524461839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535616438356</v>
      </c>
      <c r="D11" s="128" t="n">
        <v>0.05055</v>
      </c>
      <c r="E11" s="127" t="n">
        <v>98.7757534246575</v>
      </c>
      <c r="F11" s="128" t="n">
        <v>0.04965</v>
      </c>
      <c r="G11" s="129" t="n">
        <v>0.0221917808219274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430136986301</v>
      </c>
      <c r="D12" s="128" t="n">
        <v>0.0504</v>
      </c>
      <c r="E12" s="127" t="n">
        <v>98.373542074364</v>
      </c>
      <c r="F12" s="128" t="n">
        <v>0.0494714285714286</v>
      </c>
      <c r="G12" s="129" t="n">
        <v>0.0305283757338657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234833659491</v>
      </c>
      <c r="D13" s="128" t="n">
        <v>0.0505285714285714</v>
      </c>
      <c r="E13" s="127" t="n">
        <v>97.9592954990215</v>
      </c>
      <c r="F13" s="128" t="n">
        <v>0.0496571428571429</v>
      </c>
      <c r="G13" s="129" t="n">
        <v>0.0358121330723975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4908493150685</v>
      </c>
      <c r="D14" s="128" t="n">
        <v>0.05088</v>
      </c>
      <c r="E14" s="127" t="n">
        <v>97.5362191780822</v>
      </c>
      <c r="F14" s="128" t="n">
        <v>0.04996</v>
      </c>
      <c r="G14" s="129" t="n">
        <v>0.0453698630137041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0739726027397</v>
      </c>
      <c r="D15" s="128" t="n">
        <v>0.0508571428571429</v>
      </c>
      <c r="E15" s="127" t="n">
        <v>97.1290410958904</v>
      </c>
      <c r="F15" s="128" t="n">
        <v>0.0499</v>
      </c>
      <c r="G15" s="129" t="n">
        <v>0.0550684931506851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6493933463797</v>
      </c>
      <c r="D16" s="128" t="n">
        <v>0.0509571428571429</v>
      </c>
      <c r="E16" s="127" t="n">
        <v>96.7095107632094</v>
      </c>
      <c r="F16" s="128" t="n">
        <v>0.0500428571428571</v>
      </c>
      <c r="G16" s="129" t="n">
        <v>0.0601174168297405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2</v>
      </c>
      <c r="D17" s="128" t="n">
        <v>0.0511</v>
      </c>
      <c r="E17" s="127" t="n">
        <v>96.2897455968689</v>
      </c>
      <c r="F17" s="128" t="n">
        <v>0.0501571428571429</v>
      </c>
      <c r="G17" s="129" t="n">
        <v>0.0697455968688843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7847358121331</v>
      </c>
      <c r="D18" s="128" t="n">
        <v>0.0512857142857143</v>
      </c>
      <c r="E18" s="127" t="n">
        <v>95.8681017612525</v>
      </c>
      <c r="F18" s="128" t="n">
        <v>0.0502714285714286</v>
      </c>
      <c r="G18" s="129" t="n">
        <v>0.0833659491193686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451272015656</v>
      </c>
      <c r="D19" s="128" t="n">
        <v>0.0514857142857143</v>
      </c>
      <c r="E19" s="127" t="n">
        <v>95.4381213307241</v>
      </c>
      <c r="F19" s="128" t="n">
        <v>0.0504571428571429</v>
      </c>
      <c r="G19" s="129" t="n">
        <v>0.0929941291585124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8929315068493</v>
      </c>
      <c r="D20" s="128" t="n">
        <v>0.05178</v>
      </c>
      <c r="E20" s="127" t="n">
        <v>94.988602739726</v>
      </c>
      <c r="F20" s="128" t="n">
        <v>0.05081</v>
      </c>
      <c r="G20" s="129" t="n">
        <v>0.0956712328767111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93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94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508</v>
      </c>
      <c r="D7" s="166" t="n">
        <v>0.05025</v>
      </c>
      <c r="E7" s="167" t="n">
        <v>0.05055</v>
      </c>
      <c r="F7" s="168" t="n">
        <v>0.04965</v>
      </c>
      <c r="G7" s="169"/>
      <c r="H7" s="170"/>
      <c r="I7" s="170"/>
      <c r="J7" s="171" t="s">
        <v>127</v>
      </c>
      <c r="K7" s="171" t="n">
        <v>0.0501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12</v>
      </c>
      <c r="D8" s="166" t="n">
        <v>0.04825</v>
      </c>
      <c r="E8" s="167" t="n">
        <v>0.05088</v>
      </c>
      <c r="F8" s="168" t="n">
        <v>0.04996</v>
      </c>
      <c r="G8" s="169"/>
      <c r="H8" s="170"/>
      <c r="I8" s="170"/>
      <c r="J8" s="171" t="s">
        <v>128</v>
      </c>
      <c r="K8" s="171" t="n">
        <v>0.05042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5</v>
      </c>
      <c r="D9" s="166" t="n">
        <v>0.04845</v>
      </c>
      <c r="E9" s="167" t="n">
        <v>0.05178</v>
      </c>
      <c r="F9" s="168" t="n">
        <v>0.05081</v>
      </c>
      <c r="G9" s="169"/>
      <c r="H9" s="170"/>
      <c r="I9" s="170"/>
      <c r="J9" s="171" t="s">
        <v>129</v>
      </c>
      <c r="K9" s="171" t="n">
        <v>0.05129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19</v>
      </c>
      <c r="D10" s="166" t="n">
        <v>0.0587</v>
      </c>
      <c r="E10" s="167" t="n">
        <v>0.0582592261904762</v>
      </c>
      <c r="F10" s="168" t="n">
        <v>0.0570427083333333</v>
      </c>
      <c r="G10" s="169"/>
      <c r="H10" s="170"/>
      <c r="I10" s="170"/>
      <c r="J10" s="171" t="s">
        <v>131</v>
      </c>
      <c r="K10" s="171" t="n">
        <v>0.0576509672619048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</v>
      </c>
      <c r="D11" s="166" t="n">
        <v>0.0629382102598024</v>
      </c>
      <c r="E11" s="167" t="n">
        <v>0.0637490178571429</v>
      </c>
      <c r="F11" s="168" t="n">
        <v>0.0626202976190476</v>
      </c>
      <c r="G11" s="169"/>
      <c r="H11" s="170"/>
      <c r="I11" s="170"/>
      <c r="J11" s="171" t="s">
        <v>132</v>
      </c>
      <c r="K11" s="171" t="n">
        <v>0.0631846577380952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625</v>
      </c>
      <c r="E12" s="167" t="n">
        <v>0.0669240740740741</v>
      </c>
      <c r="F12" s="168" t="n">
        <v>0.0655835978835979</v>
      </c>
      <c r="G12" s="169"/>
      <c r="H12" s="170"/>
      <c r="I12" s="170"/>
      <c r="J12" s="171" t="s">
        <v>133</v>
      </c>
      <c r="K12" s="171" t="n">
        <v>0.066253835978836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5</v>
      </c>
      <c r="D13" s="166" t="n">
        <v>0.06765</v>
      </c>
      <c r="E13" s="167" t="n">
        <v>0.0700636607142857</v>
      </c>
      <c r="F13" s="168" t="n">
        <v>0.0685115773809524</v>
      </c>
      <c r="G13" s="169"/>
      <c r="H13" s="170"/>
      <c r="I13" s="170"/>
      <c r="J13" s="171" t="s">
        <v>134</v>
      </c>
      <c r="K13" s="171" t="n">
        <v>0.069287619047619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20791666666667</v>
      </c>
      <c r="F14" s="168" t="n">
        <v>0.07056875</v>
      </c>
      <c r="G14" s="169"/>
      <c r="H14" s="170"/>
      <c r="I14" s="170"/>
      <c r="J14" s="171" t="s">
        <v>135</v>
      </c>
      <c r="K14" s="171" t="n">
        <v>0.071323958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58</v>
      </c>
      <c r="D15" s="166" t="n">
        <v>0.0699</v>
      </c>
      <c r="E15" s="167" t="n">
        <v>0.0772777777777778</v>
      </c>
      <c r="F15" s="168" t="n">
        <v>0.0751772927689594</v>
      </c>
      <c r="G15" s="169"/>
      <c r="H15" s="170"/>
      <c r="I15" s="170"/>
      <c r="J15" s="171" t="s">
        <v>136</v>
      </c>
      <c r="K15" s="171" t="n">
        <v>0.0762275352733686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20634920634921</v>
      </c>
      <c r="F16" s="168" t="n">
        <v>0.0794563492063492</v>
      </c>
      <c r="G16" s="169"/>
      <c r="H16" s="170"/>
      <c r="I16" s="170"/>
      <c r="J16" s="171" t="s">
        <v>137</v>
      </c>
      <c r="K16" s="171" t="n">
        <v>0.0807599206349206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38093333333333</v>
      </c>
      <c r="F17" s="168" t="n">
        <v>0.08149</v>
      </c>
      <c r="G17" s="169"/>
      <c r="H17" s="170"/>
      <c r="I17" s="170"/>
      <c r="J17" s="171" t="s">
        <v>138</v>
      </c>
      <c r="K17" s="171" t="n">
        <v>0.0826496666666667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51666666666667</v>
      </c>
      <c r="F18" s="168" t="n">
        <v>0.0829833333333333</v>
      </c>
      <c r="G18" s="169"/>
      <c r="H18" s="170"/>
      <c r="I18" s="170"/>
      <c r="J18" s="171" t="s">
        <v>139</v>
      </c>
      <c r="K18" s="171" t="n">
        <v>0.084075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70"/>
      <c r="I19" s="170"/>
      <c r="J19" s="171" t="s">
        <v>140</v>
      </c>
      <c r="K19" s="171" t="n">
        <v>0.0850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2782566666666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57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36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2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4.537</v>
      </c>
      <c r="E28" s="183" t="n">
        <v>1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71.736</v>
      </c>
      <c r="E29" s="183" t="s">
        <v>153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3692.47228</v>
      </c>
      <c r="E30" s="183" t="n">
        <v>5177.712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287.063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508</v>
      </c>
      <c r="D61" s="207" t="n">
        <v>0.05025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512</v>
      </c>
      <c r="D62" s="207" t="n">
        <v>0.04825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15</v>
      </c>
      <c r="D63" s="207" t="n">
        <v>0.04845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619</v>
      </c>
      <c r="D64" s="207" t="n">
        <v>0.0587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3</v>
      </c>
      <c r="D65" s="207" t="n">
        <v>0.0629382102598024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7</v>
      </c>
      <c r="D66" s="207" t="n">
        <v>0.06625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705</v>
      </c>
      <c r="D67" s="207" t="n">
        <v>0.0676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58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93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94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508</v>
      </c>
      <c r="D7" s="228" t="n">
        <v>0.0504</v>
      </c>
      <c r="E7" s="229" t="n">
        <v>0.0501</v>
      </c>
      <c r="F7" s="167" t="n">
        <v>0.05055</v>
      </c>
      <c r="G7" s="168" t="n">
        <v>0.04965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12</v>
      </c>
      <c r="D8" s="228" t="n">
        <v>0.0485</v>
      </c>
      <c r="E8" s="229" t="n">
        <v>0.048</v>
      </c>
      <c r="F8" s="167" t="n">
        <v>0.05088</v>
      </c>
      <c r="G8" s="168" t="n">
        <v>0.04996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5</v>
      </c>
      <c r="D9" s="228" t="n">
        <v>0.049</v>
      </c>
      <c r="E9" s="229" t="n">
        <v>0.0479</v>
      </c>
      <c r="F9" s="167" t="n">
        <v>0.05178</v>
      </c>
      <c r="G9" s="168" t="n">
        <v>0.05081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19</v>
      </c>
      <c r="D10" s="228" t="n">
        <v>0.0588</v>
      </c>
      <c r="E10" s="229" t="n">
        <v>0.0586</v>
      </c>
      <c r="F10" s="167" t="n">
        <v>0.0582592261904762</v>
      </c>
      <c r="G10" s="168" t="n">
        <v>0.0570427083333333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</v>
      </c>
      <c r="D11" s="228" t="n">
        <v>0.0629533386584392</v>
      </c>
      <c r="E11" s="229" t="n">
        <v>0.0629230818611656</v>
      </c>
      <c r="F11" s="167" t="n">
        <v>0.0637490178571429</v>
      </c>
      <c r="G11" s="168" t="n">
        <v>0.0626202976190476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65</v>
      </c>
      <c r="E12" s="229" t="n">
        <v>0.066</v>
      </c>
      <c r="F12" s="167" t="n">
        <v>0.0669240740740741</v>
      </c>
      <c r="G12" s="168" t="n">
        <v>0.0655835978835979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5</v>
      </c>
      <c r="D13" s="228" t="n">
        <v>0.0705</v>
      </c>
      <c r="E13" s="229" t="n">
        <v>0.0648</v>
      </c>
      <c r="F13" s="167" t="n">
        <v>0.0700636607142857</v>
      </c>
      <c r="G13" s="168" t="n">
        <v>0.0685115773809524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744</v>
      </c>
      <c r="D14" s="228" t="n">
        <v>0.0721</v>
      </c>
      <c r="E14" s="229" t="n">
        <v>0.0677</v>
      </c>
      <c r="F14" s="167" t="n">
        <v>0.0720791666666667</v>
      </c>
      <c r="G14" s="168" t="n">
        <v>0.07056875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58</v>
      </c>
      <c r="D15" s="228" t="n">
        <v>0.07</v>
      </c>
      <c r="E15" s="229" t="n">
        <v>0.0698</v>
      </c>
      <c r="F15" s="167" t="n">
        <v>0.0772777777777778</v>
      </c>
      <c r="G15" s="168" t="n">
        <v>0.0751772927689594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20634920634921</v>
      </c>
      <c r="G16" s="168" t="n">
        <v>0.0794563492063492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38093333333333</v>
      </c>
      <c r="G17" s="168" t="n">
        <v>0.08149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51666666666667</v>
      </c>
      <c r="G18" s="168" t="n">
        <v>0.082983333333333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04333333333333</v>
      </c>
      <c r="E22" s="232"/>
      <c r="F22" s="233" t="n">
        <v>0.0451318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5</v>
      </c>
      <c r="E23" s="232"/>
      <c r="F23" s="233" t="n">
        <v>0.046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36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62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4.537</v>
      </c>
      <c r="E28" s="238"/>
      <c r="F28" s="239" t="n">
        <v>1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71.736</v>
      </c>
      <c r="E29" s="238"/>
      <c r="F29" s="239" t="s">
        <v>153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692.47228</v>
      </c>
      <c r="E30" s="238"/>
      <c r="F30" s="239" t="n">
        <v>5177.712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287.063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4-08T04:05:04Z</dcterms:modified>
  <cp:revision>0</cp:revision>
  <dc:subject/>
  <dc:title/>
</cp:coreProperties>
</file>