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999</c:v>
                </c:pt>
                <c:pt idx="1">
                  <c:v>0.05033</c:v>
                </c:pt>
                <c:pt idx="2">
                  <c:v>0.05114</c:v>
                </c:pt>
                <c:pt idx="3">
                  <c:v>0.0572624255952381</c:v>
                </c:pt>
                <c:pt idx="4">
                  <c:v>0.0626595610119048</c:v>
                </c:pt>
                <c:pt idx="5">
                  <c:v>0.065960582010582</c:v>
                </c:pt>
                <c:pt idx="6">
                  <c:v>0.0691661904761905</c:v>
                </c:pt>
                <c:pt idx="7">
                  <c:v>0.0708970833333333</c:v>
                </c:pt>
                <c:pt idx="8">
                  <c:v>0.0755286816578483</c:v>
                </c:pt>
                <c:pt idx="9">
                  <c:v>0.0806765873015873</c:v>
                </c:pt>
                <c:pt idx="10">
                  <c:v>0.0826496666666667</c:v>
                </c:pt>
                <c:pt idx="11">
                  <c:v>0.0840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84520"/>
        <c:axId val="91499736"/>
      </c:lineChart>
      <c:catAx>
        <c:axId val="64284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9736"/>
        <c:crossesAt val="0"/>
        <c:auto val="1"/>
        <c:lblAlgn val="ctr"/>
        <c:lblOffset val="100"/>
        <c:noMultiLvlLbl val="0"/>
      </c:catAx>
      <c:valAx>
        <c:axId val="9149973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4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9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9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24</v>
      </c>
      <c r="G9" s="68" t="n">
        <v>100.260368747329</v>
      </c>
      <c r="H9" s="69" t="n">
        <v>0.0487</v>
      </c>
      <c r="I9" s="68" t="n">
        <v>100.272072274166</v>
      </c>
      <c r="J9" s="69" t="n">
        <v>0.047</v>
      </c>
      <c r="K9" s="70" t="n">
        <v>0.01170352683766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16</v>
      </c>
      <c r="G10" s="68" t="n">
        <v>101.877562956927</v>
      </c>
      <c r="H10" s="69" t="n">
        <v>0.0495</v>
      </c>
      <c r="I10" s="68" t="n">
        <v>101.926724935085</v>
      </c>
      <c r="J10" s="69" t="n">
        <v>0.048</v>
      </c>
      <c r="K10" s="70" t="n">
        <v>0.0491619781581818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91</v>
      </c>
      <c r="G11" s="68" t="n">
        <v>102.215617048707</v>
      </c>
      <c r="H11" s="69" t="n">
        <v>0.0509</v>
      </c>
      <c r="I11" s="68" t="n">
        <v>102.298928578073</v>
      </c>
      <c r="J11" s="69" t="n">
        <v>0.0493</v>
      </c>
      <c r="K11" s="70" t="n">
        <v>0.083311529366596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52</v>
      </c>
      <c r="G12" s="68" t="n">
        <v>104.248570190804</v>
      </c>
      <c r="H12" s="69" t="n">
        <v>0.05125</v>
      </c>
      <c r="I12" s="68" t="n">
        <v>104.335774873289</v>
      </c>
      <c r="J12" s="69" t="n">
        <v>0.05</v>
      </c>
      <c r="K12" s="70" t="n">
        <v>0.087204682485634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69</v>
      </c>
      <c r="G13" s="68" t="n">
        <v>101.847534577591</v>
      </c>
      <c r="H13" s="69" t="n">
        <v>0.0538333333333333</v>
      </c>
      <c r="I13" s="68" t="n">
        <v>101.944240073534</v>
      </c>
      <c r="J13" s="69" t="n">
        <v>0.0525</v>
      </c>
      <c r="K13" s="70" t="n">
        <v>0.096705495942600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42</v>
      </c>
      <c r="G14" s="68" t="n">
        <v>104.615524029549</v>
      </c>
      <c r="H14" s="69" t="n">
        <v>0.0557</v>
      </c>
      <c r="I14" s="68" t="n">
        <v>104.755903348267</v>
      </c>
      <c r="J14" s="69" t="n">
        <v>0.0542</v>
      </c>
      <c r="K14" s="70" t="n">
        <v>0.1403793187182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50</v>
      </c>
      <c r="G15" s="68" t="n">
        <v>106.449772635426</v>
      </c>
      <c r="H15" s="69" t="n">
        <v>0.057</v>
      </c>
      <c r="I15" s="68" t="n">
        <v>106.619617921881</v>
      </c>
      <c r="J15" s="69" t="n">
        <v>0.055625</v>
      </c>
      <c r="K15" s="70" t="n">
        <v>0.16984528645478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42</v>
      </c>
      <c r="G16" s="68" t="n">
        <v>105.891805425866</v>
      </c>
      <c r="H16" s="69" t="n">
        <v>0.0579666666666667</v>
      </c>
      <c r="I16" s="68" t="n">
        <v>106.020782598164</v>
      </c>
      <c r="J16" s="69" t="n">
        <v>0.0570833333333333</v>
      </c>
      <c r="K16" s="70" t="n">
        <v>0.128977172297653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87</v>
      </c>
      <c r="G17" s="68" t="n">
        <v>99.8484855293681</v>
      </c>
      <c r="H17" s="69" t="n">
        <v>0.0584571428571429</v>
      </c>
      <c r="I17" s="68" t="n">
        <v>99.9910609093867</v>
      </c>
      <c r="J17" s="69" t="n">
        <v>0.0575142857142857</v>
      </c>
      <c r="K17" s="70" t="n">
        <v>0.142575380018585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17</v>
      </c>
      <c r="G18" s="68" t="n">
        <v>103.170962696145</v>
      </c>
      <c r="H18" s="69" t="n">
        <v>0.0589222222222222</v>
      </c>
      <c r="I18" s="68" t="n">
        <v>103.329701919068</v>
      </c>
      <c r="J18" s="69" t="n">
        <v>0.0579444444444444</v>
      </c>
      <c r="K18" s="70" t="n">
        <v>0.15873922292296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48</v>
      </c>
      <c r="G19" s="68" t="n">
        <v>104.441369813738</v>
      </c>
      <c r="H19" s="69" t="n">
        <v>0.0596428571428571</v>
      </c>
      <c r="I19" s="68" t="n">
        <v>104.612629868596</v>
      </c>
      <c r="J19" s="69" t="n">
        <v>0.0586428571428571</v>
      </c>
      <c r="K19" s="70" t="n">
        <v>0.171260054857896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07</v>
      </c>
      <c r="G20" s="68" t="n">
        <v>106.971073432354</v>
      </c>
      <c r="H20" s="69" t="n">
        <v>0.06125</v>
      </c>
      <c r="I20" s="68" t="n">
        <v>107.222629288195</v>
      </c>
      <c r="J20" s="69" t="n">
        <v>0.0599166666666667</v>
      </c>
      <c r="K20" s="70" t="n">
        <v>0.25155585584101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68</v>
      </c>
      <c r="G21" s="68" t="n">
        <v>110.226404884848</v>
      </c>
      <c r="H21" s="69" t="n">
        <v>0.0623333333333333</v>
      </c>
      <c r="I21" s="68" t="n">
        <v>110.520742426019</v>
      </c>
      <c r="J21" s="69" t="n">
        <v>0.0609166666666667</v>
      </c>
      <c r="K21" s="70" t="n">
        <v>0.29433754117116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29</v>
      </c>
      <c r="G22" s="68" t="n">
        <v>108.260113286643</v>
      </c>
      <c r="H22" s="69" t="n">
        <v>0.062375</v>
      </c>
      <c r="I22" s="68" t="n">
        <v>108.563411695823</v>
      </c>
      <c r="J22" s="69" t="n">
        <v>0.061</v>
      </c>
      <c r="K22" s="70" t="n">
        <v>0.303298409180073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77</v>
      </c>
      <c r="G23" s="68" t="n">
        <v>105.992370145879</v>
      </c>
      <c r="H23" s="69" t="n">
        <v>0.0626625</v>
      </c>
      <c r="I23" s="68" t="n">
        <v>106.263625239856</v>
      </c>
      <c r="J23" s="69" t="n">
        <v>0.061475</v>
      </c>
      <c r="K23" s="70" t="n">
        <v>0.27125509397683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77</v>
      </c>
      <c r="G24" s="68" t="n">
        <v>110.780896307983</v>
      </c>
      <c r="H24" s="69" t="n">
        <v>0.0628333333333333</v>
      </c>
      <c r="I24" s="68" t="n">
        <v>111.094326623875</v>
      </c>
      <c r="J24" s="69" t="n">
        <v>0.0615</v>
      </c>
      <c r="K24" s="70" t="n">
        <v>0.313430315892248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07</v>
      </c>
      <c r="G25" s="68" t="n">
        <v>101.493154535437</v>
      </c>
      <c r="H25" s="69" t="n">
        <v>0.0634</v>
      </c>
      <c r="I25" s="68" t="n">
        <v>101.738497613899</v>
      </c>
      <c r="J25" s="69" t="n">
        <v>0.0623285714285714</v>
      </c>
      <c r="K25" s="70" t="n">
        <v>0.245343078462568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52</v>
      </c>
      <c r="G26" s="68" t="n">
        <v>99.7755182013526</v>
      </c>
      <c r="H26" s="69" t="n">
        <v>0.0639142857142857</v>
      </c>
      <c r="I26" s="68" t="n">
        <v>99.9884886065382</v>
      </c>
      <c r="J26" s="69" t="n">
        <v>0.0630142857142857</v>
      </c>
      <c r="K26" s="70" t="n">
        <v>0.21297040518560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82</v>
      </c>
      <c r="G27" s="68" t="n">
        <v>112.64197398488</v>
      </c>
      <c r="H27" s="69" t="n">
        <v>0.064</v>
      </c>
      <c r="I27" s="68" t="n">
        <v>112.958112859237</v>
      </c>
      <c r="J27" s="69" t="n">
        <v>0.0628</v>
      </c>
      <c r="K27" s="70" t="n">
        <v>0.31613887435636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99</v>
      </c>
      <c r="G28" s="68" t="n">
        <v>112.182003665084</v>
      </c>
      <c r="H28" s="69" t="n">
        <v>0.0646</v>
      </c>
      <c r="I28" s="68" t="n">
        <v>112.501864512671</v>
      </c>
      <c r="J28" s="69" t="n">
        <v>0.0634</v>
      </c>
      <c r="K28" s="70" t="n">
        <v>0.3198608475872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73</v>
      </c>
      <c r="G29" s="68" t="n">
        <v>111.657034581753</v>
      </c>
      <c r="H29" s="69" t="n">
        <v>0.06475</v>
      </c>
      <c r="I29" s="68" t="n">
        <v>111.987481903715</v>
      </c>
      <c r="J29" s="69" t="n">
        <v>0.0635833333333333</v>
      </c>
      <c r="K29" s="70" t="n">
        <v>0.330447321962097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65</v>
      </c>
      <c r="G30" s="68" t="n">
        <v>110.401462889841</v>
      </c>
      <c r="H30" s="69" t="n">
        <v>0.06575</v>
      </c>
      <c r="I30" s="68" t="n">
        <v>110.779683530275</v>
      </c>
      <c r="J30" s="69" t="n">
        <v>0.0645</v>
      </c>
      <c r="K30" s="70" t="n">
        <v>0.37822064043327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12</v>
      </c>
      <c r="G31" s="68" t="n">
        <v>112.782703346206</v>
      </c>
      <c r="H31" s="69" t="n">
        <v>0.0664</v>
      </c>
      <c r="I31" s="68" t="n">
        <v>113.227465830129</v>
      </c>
      <c r="J31" s="69" t="n">
        <v>0.065</v>
      </c>
      <c r="K31" s="70" t="n">
        <v>0.44476248392314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57</v>
      </c>
      <c r="G32" s="68" t="n">
        <v>109.710428584084</v>
      </c>
      <c r="H32" s="69" t="n">
        <v>0.0664111111111111</v>
      </c>
      <c r="I32" s="68" t="n">
        <v>110.06417082216</v>
      </c>
      <c r="J32" s="69" t="n">
        <v>0.0653111111111111</v>
      </c>
      <c r="K32" s="70" t="n">
        <v>0.353742238076734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34</v>
      </c>
      <c r="G33" s="68" t="n">
        <v>97.7642378485637</v>
      </c>
      <c r="H33" s="69" t="n">
        <v>0.0669714285714286</v>
      </c>
      <c r="I33" s="68" t="n">
        <v>98.0392428111033</v>
      </c>
      <c r="J33" s="69" t="n">
        <v>0.0661</v>
      </c>
      <c r="K33" s="70" t="n">
        <v>0.275004962539654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38</v>
      </c>
      <c r="G34" s="68" t="n">
        <v>111.2804319529</v>
      </c>
      <c r="H34" s="69" t="n">
        <v>0.06925</v>
      </c>
      <c r="I34" s="68" t="n">
        <v>111.917853433566</v>
      </c>
      <c r="J34" s="69" t="n">
        <v>0.0675</v>
      </c>
      <c r="K34" s="70" t="n">
        <v>0.637421480665807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85</v>
      </c>
      <c r="G35" s="68" t="n">
        <v>107.223805570149</v>
      </c>
      <c r="H35" s="69" t="n">
        <v>0.0692857142857143</v>
      </c>
      <c r="I35" s="68" t="n">
        <v>107.798645328604</v>
      </c>
      <c r="J35" s="69" t="n">
        <v>0.0677142857142857</v>
      </c>
      <c r="K35" s="70" t="n">
        <v>0.57483975845477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77</v>
      </c>
      <c r="G36" s="68" t="n">
        <v>114.929047978761</v>
      </c>
      <c r="H36" s="69" t="n">
        <v>0.06936</v>
      </c>
      <c r="I36" s="68" t="n">
        <v>115.573696098021</v>
      </c>
      <c r="J36" s="69" t="n">
        <v>0.06776</v>
      </c>
      <c r="K36" s="70" t="n">
        <v>0.644648119259898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52</v>
      </c>
      <c r="G37" s="68" t="n">
        <v>112.860804531675</v>
      </c>
      <c r="H37" s="69" t="n">
        <v>0.0698333333333333</v>
      </c>
      <c r="I37" s="68" t="n">
        <v>113.480838030606</v>
      </c>
      <c r="J37" s="69" t="n">
        <v>0.0683333333333333</v>
      </c>
      <c r="K37" s="70" t="n">
        <v>0.620033498930923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44</v>
      </c>
      <c r="G38" s="68" t="n">
        <v>98.4817217411783</v>
      </c>
      <c r="H38" s="69" t="n">
        <v>0.0712714285714286</v>
      </c>
      <c r="I38" s="68" t="n">
        <v>99.0767695971109</v>
      </c>
      <c r="J38" s="69" t="n">
        <v>0.0697714285714286</v>
      </c>
      <c r="K38" s="70" t="n">
        <v>0.5950478559326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61</v>
      </c>
      <c r="G39" s="68" t="n">
        <v>107.430294918663</v>
      </c>
      <c r="H39" s="69" t="n">
        <v>0.0714625</v>
      </c>
      <c r="I39" s="68" t="n">
        <v>108.010016103352</v>
      </c>
      <c r="J39" s="69" t="n">
        <v>0.0700875</v>
      </c>
      <c r="K39" s="70" t="n">
        <v>0.57972118468985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89</v>
      </c>
      <c r="G40" s="68" t="n">
        <v>92.7652139758628</v>
      </c>
      <c r="H40" s="69" t="n">
        <v>0.0712333333333333</v>
      </c>
      <c r="I40" s="68" t="n">
        <v>93.3520860612164</v>
      </c>
      <c r="J40" s="69" t="n">
        <v>0.0697333333333333</v>
      </c>
      <c r="K40" s="70" t="n">
        <v>0.58687208535357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81</v>
      </c>
      <c r="G41" s="68" t="n">
        <v>116.310163987142</v>
      </c>
      <c r="H41" s="69" t="n">
        <v>0.07154</v>
      </c>
      <c r="I41" s="68" t="n">
        <v>116.919284311439</v>
      </c>
      <c r="J41" s="69" t="n">
        <v>0.07024</v>
      </c>
      <c r="K41" s="70" t="n">
        <v>0.6091203242971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42</v>
      </c>
      <c r="G42" s="68" t="n">
        <v>118.639334554689</v>
      </c>
      <c r="H42" s="69" t="n">
        <v>0.07214</v>
      </c>
      <c r="I42" s="68" t="n">
        <v>119.321070183397</v>
      </c>
      <c r="J42" s="69" t="n">
        <v>0.07074</v>
      </c>
      <c r="K42" s="70" t="n">
        <v>0.68173562870805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09</v>
      </c>
      <c r="G43" s="68" t="n">
        <v>118.392327594771</v>
      </c>
      <c r="H43" s="69" t="n">
        <v>0.0742</v>
      </c>
      <c r="I43" s="68" t="n">
        <v>119.168414238428</v>
      </c>
      <c r="J43" s="69" t="n">
        <v>0.0727</v>
      </c>
      <c r="K43" s="70" t="n">
        <v>0.77608664365718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60</v>
      </c>
      <c r="G44" s="68" t="n">
        <v>120.623449212525</v>
      </c>
      <c r="H44" s="69" t="n">
        <v>0.0751666666666667</v>
      </c>
      <c r="I44" s="68" t="n">
        <v>121.544626927769</v>
      </c>
      <c r="J44" s="69" t="n">
        <v>0.0735</v>
      </c>
      <c r="K44" s="70" t="n">
        <v>0.921177715243829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21</v>
      </c>
      <c r="G45" s="68" t="n">
        <v>100.979275238842</v>
      </c>
      <c r="H45" s="69" t="n">
        <v>0.076</v>
      </c>
      <c r="I45" s="68" t="n">
        <v>101.789156735227</v>
      </c>
      <c r="J45" s="69" t="n">
        <v>0.0743888888888889</v>
      </c>
      <c r="K45" s="70" t="n">
        <v>0.80988149638491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82</v>
      </c>
      <c r="G46" s="68" t="n">
        <v>113.759823521601</v>
      </c>
      <c r="H46" s="69" t="n">
        <v>0.0758571428571429</v>
      </c>
      <c r="I46" s="68" t="n">
        <v>114.549330981657</v>
      </c>
      <c r="J46" s="69" t="n">
        <v>0.0744285714285714</v>
      </c>
      <c r="K46" s="70" t="n">
        <v>0.78950746005631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43</v>
      </c>
      <c r="G47" s="68" t="n">
        <v>118.938879489394</v>
      </c>
      <c r="H47" s="69" t="n">
        <v>0.0758333333333333</v>
      </c>
      <c r="I47" s="68" t="n">
        <v>119.907502265624</v>
      </c>
      <c r="J47" s="69" t="n">
        <v>0.0741666666666667</v>
      </c>
      <c r="K47" s="70" t="n">
        <v>0.96862277623009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34</v>
      </c>
      <c r="G48" s="68" t="n">
        <v>115.740650824176</v>
      </c>
      <c r="H48" s="69" t="n">
        <v>0.0777</v>
      </c>
      <c r="I48" s="68" t="n">
        <v>117.129963782125</v>
      </c>
      <c r="J48" s="69" t="n">
        <v>0.075325</v>
      </c>
      <c r="K48" s="70" t="n">
        <v>1.38931295794862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81</v>
      </c>
      <c r="G49" s="68" t="n">
        <v>106.601420076645</v>
      </c>
      <c r="H49" s="69" t="n">
        <v>0.0776666666666667</v>
      </c>
      <c r="I49" s="68" t="n">
        <v>108.103312969881</v>
      </c>
      <c r="J49" s="69" t="n">
        <v>0.075</v>
      </c>
      <c r="K49" s="70" t="n">
        <v>1.5018928932359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42</v>
      </c>
      <c r="G50" s="68" t="n">
        <v>106.640520049637</v>
      </c>
      <c r="H50" s="69" t="n">
        <v>0.0777857142857143</v>
      </c>
      <c r="I50" s="68" t="n">
        <v>107.826128391483</v>
      </c>
      <c r="J50" s="69" t="n">
        <v>0.0757142857142857</v>
      </c>
      <c r="K50" s="70" t="n">
        <v>1.18560834184532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04</v>
      </c>
      <c r="G51" s="68" t="n">
        <v>120.333344164159</v>
      </c>
      <c r="H51" s="69" t="n">
        <v>0.07825</v>
      </c>
      <c r="I51" s="68" t="n">
        <v>121.855028944416</v>
      </c>
      <c r="J51" s="69" t="n">
        <v>0.0758333333333333</v>
      </c>
      <c r="K51" s="70" t="n">
        <v>1.5216847802573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26</v>
      </c>
      <c r="G52" s="68" t="n">
        <v>128.397555790508</v>
      </c>
      <c r="H52" s="69" t="n">
        <v>0.08</v>
      </c>
      <c r="I52" s="68" t="n">
        <v>129.748743783851</v>
      </c>
      <c r="J52" s="69" t="n">
        <v>0.078</v>
      </c>
      <c r="K52" s="70" t="n">
        <v>1.3511879933424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46</v>
      </c>
      <c r="G53" s="68" t="n">
        <v>128.023057304703</v>
      </c>
      <c r="H53" s="69" t="n">
        <v>0.0818333333333333</v>
      </c>
      <c r="I53" s="68" t="n">
        <v>129.57914472631</v>
      </c>
      <c r="J53" s="69" t="n">
        <v>0.0795833333333333</v>
      </c>
      <c r="K53" s="70" t="n">
        <v>1.5560874216071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25</v>
      </c>
      <c r="G54" s="68" t="n">
        <v>116.698517809312</v>
      </c>
      <c r="H54" s="69" t="n">
        <v>0.0834285714285714</v>
      </c>
      <c r="I54" s="68" t="n">
        <v>118.256614838341</v>
      </c>
      <c r="J54" s="69" t="n">
        <v>0.0812142857142857</v>
      </c>
      <c r="K54" s="70" t="n">
        <v>1.5580970290298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29</v>
      </c>
      <c r="G55" s="68" t="n">
        <v>119.388154049644</v>
      </c>
      <c r="H55" s="69" t="n">
        <v>0.0834</v>
      </c>
      <c r="I55" s="68" t="n">
        <v>121.057396651502</v>
      </c>
      <c r="J55" s="69" t="n">
        <v>0.0812</v>
      </c>
      <c r="K55" s="70" t="n">
        <v>1.6692426018574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21</v>
      </c>
      <c r="G56" s="68" t="n">
        <v>97.7828190213283</v>
      </c>
      <c r="H56" s="69" t="n">
        <v>0.0831333333333333</v>
      </c>
      <c r="I56" s="68" t="n">
        <v>99.3426099056828</v>
      </c>
      <c r="J56" s="69" t="n">
        <v>0.0809</v>
      </c>
      <c r="K56" s="70" t="n">
        <v>1.55979088435456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95</v>
      </c>
      <c r="G57" s="68" t="n">
        <v>104.8896099072</v>
      </c>
      <c r="H57" s="69" t="n">
        <v>0.0833</v>
      </c>
      <c r="I57" s="68" t="n">
        <v>106.528361972234</v>
      </c>
      <c r="J57" s="69" t="n">
        <v>0.08115</v>
      </c>
      <c r="K57" s="70" t="n">
        <v>1.6387520650341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01</v>
      </c>
      <c r="G58" s="68" t="n">
        <v>120.709291974507</v>
      </c>
      <c r="H58" s="69" t="n">
        <v>0.0839333333333334</v>
      </c>
      <c r="I58" s="68" t="n">
        <v>122.525900828826</v>
      </c>
      <c r="J58" s="69" t="n">
        <v>0.0818</v>
      </c>
      <c r="K58" s="70" t="n">
        <v>1.816608854318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38</v>
      </c>
      <c r="G59" s="68" t="n">
        <v>104.884030367008</v>
      </c>
      <c r="H59" s="69" t="n">
        <v>0.0835</v>
      </c>
      <c r="I59" s="68" t="n">
        <v>106.658658464156</v>
      </c>
      <c r="J59" s="69" t="n">
        <v>0.08125</v>
      </c>
      <c r="K59" s="70" t="n">
        <v>1.77462809714756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68</v>
      </c>
      <c r="G60" s="68" t="n">
        <v>136.984361555756</v>
      </c>
      <c r="H60" s="69" t="n">
        <v>0.0836</v>
      </c>
      <c r="I60" s="68" t="n">
        <v>139.189544027225</v>
      </c>
      <c r="J60" s="69" t="n">
        <v>0.0813</v>
      </c>
      <c r="K60" s="70" t="n">
        <v>2.2051824714695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91</v>
      </c>
      <c r="G61" s="68" t="n">
        <v>104.830106023332</v>
      </c>
      <c r="H61" s="69" t="n">
        <v>0.0837</v>
      </c>
      <c r="I61" s="68" t="n">
        <v>106.718925985471</v>
      </c>
      <c r="J61" s="69" t="n">
        <v>0.08135</v>
      </c>
      <c r="K61" s="70" t="n">
        <v>1.888819962138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52</v>
      </c>
      <c r="G62" s="68" t="n">
        <v>137.650948941162</v>
      </c>
      <c r="H62" s="69" t="n">
        <v>0.0838</v>
      </c>
      <c r="I62" s="68" t="n">
        <v>139.519786386257</v>
      </c>
      <c r="J62" s="69" t="n">
        <v>0.0819</v>
      </c>
      <c r="K62" s="70" t="n">
        <v>1.8688374450945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09</v>
      </c>
      <c r="G63" s="68" t="n">
        <v>114.058301981362</v>
      </c>
      <c r="H63" s="69" t="n">
        <v>0.08476</v>
      </c>
      <c r="I63" s="68" t="n">
        <v>115.99703167999</v>
      </c>
      <c r="J63" s="69" t="n">
        <v>0.08256</v>
      </c>
      <c r="K63" s="70" t="n">
        <v>1.93872969862724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90</v>
      </c>
      <c r="G64" s="68" t="n">
        <v>124.250647063534</v>
      </c>
      <c r="H64" s="69" t="n">
        <v>0.0849666666666667</v>
      </c>
      <c r="I64" s="68" t="n">
        <v>126.162334611971</v>
      </c>
      <c r="J64" s="69" t="n">
        <v>0.0829666666666667</v>
      </c>
      <c r="K64" s="70" t="n">
        <v>1.9116875484367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04</v>
      </c>
      <c r="G65" s="68" t="n">
        <v>118.229068706076</v>
      </c>
      <c r="H65" s="69" t="n">
        <v>0.0851666666666667</v>
      </c>
      <c r="I65" s="68" t="n">
        <v>120.528863760777</v>
      </c>
      <c r="J65" s="69" t="n">
        <v>0.083</v>
      </c>
      <c r="K65" s="70" t="n">
        <v>2.2997950547007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09</v>
      </c>
      <c r="G66" s="68" t="n">
        <v>132.587660948463</v>
      </c>
      <c r="H66" s="69" t="n">
        <v>0.0855</v>
      </c>
      <c r="I66" s="68" t="n">
        <v>136.205247402165</v>
      </c>
      <c r="J66" s="69" t="n">
        <v>0.0825</v>
      </c>
      <c r="K66" s="70" t="n">
        <v>3.6175864537024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90</v>
      </c>
      <c r="G67" s="68" t="n">
        <v>103.910810651276</v>
      </c>
      <c r="H67" s="69" t="n">
        <v>0.086</v>
      </c>
      <c r="I67" s="68" t="n">
        <v>107.022275451562</v>
      </c>
      <c r="J67" s="69" t="n">
        <v>0.083</v>
      </c>
      <c r="K67" s="70" t="n">
        <v>3.1114648002857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04</v>
      </c>
      <c r="G68" s="68" t="n">
        <v>147.856408798117</v>
      </c>
      <c r="H68" s="69" t="n">
        <v>0.0865</v>
      </c>
      <c r="I68" s="68" t="n">
        <v>152.038941945183</v>
      </c>
      <c r="J68" s="69" t="n">
        <v>0.0835</v>
      </c>
      <c r="K68" s="70" t="n">
        <v>4.1825331470655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56</v>
      </c>
      <c r="G69" s="68" t="n">
        <v>147.459911114369</v>
      </c>
      <c r="H69" s="69" t="n">
        <v>0.087</v>
      </c>
      <c r="I69" s="68" t="n">
        <v>151.648926199718</v>
      </c>
      <c r="J69" s="69" t="n">
        <v>0.084</v>
      </c>
      <c r="K69" s="70" t="n">
        <v>4.1890150853492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29</v>
      </c>
      <c r="G70" s="68" t="n">
        <v>137.300563978549</v>
      </c>
      <c r="H70" s="69" t="n">
        <v>0.0875</v>
      </c>
      <c r="I70" s="68" t="n">
        <v>140.601884212233</v>
      </c>
      <c r="J70" s="69" t="n">
        <v>0.085</v>
      </c>
      <c r="K70" s="70" t="n">
        <v>3.30132023368401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9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87671232877</v>
      </c>
      <c r="D8" s="128" t="n">
        <v>0.0475714285714286</v>
      </c>
      <c r="E8" s="127" t="n">
        <v>99.9117808219178</v>
      </c>
      <c r="F8" s="128" t="n">
        <v>0.046</v>
      </c>
      <c r="G8" s="129" t="n">
        <v>0.0030136986301272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749510763209</v>
      </c>
      <c r="D9" s="128" t="n">
        <v>0.0517142857142857</v>
      </c>
      <c r="E9" s="127" t="n">
        <v>99.6084148727984</v>
      </c>
      <c r="F9" s="128" t="n">
        <v>0.0476428571428571</v>
      </c>
      <c r="G9" s="129" t="n">
        <v>0.033463796477491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886497064579</v>
      </c>
      <c r="D10" s="128" t="n">
        <v>0.0493571428571429</v>
      </c>
      <c r="E10" s="127" t="n">
        <v>99.2074363992172</v>
      </c>
      <c r="F10" s="128" t="n">
        <v>0.0482142857142857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552876712329</v>
      </c>
      <c r="D11" s="128" t="n">
        <v>0.05048</v>
      </c>
      <c r="E11" s="127" t="n">
        <v>98.7794520547945</v>
      </c>
      <c r="F11" s="128" t="n">
        <v>0.0495</v>
      </c>
      <c r="G11" s="129" t="n">
        <v>0.0241643835616401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453620352251</v>
      </c>
      <c r="D12" s="128" t="n">
        <v>0.0503285714285714</v>
      </c>
      <c r="E12" s="127" t="n">
        <v>98.3782387475538</v>
      </c>
      <c r="F12" s="128" t="n">
        <v>0.0493285714285714</v>
      </c>
      <c r="G12" s="129" t="n">
        <v>0.0328767123287719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264187866928</v>
      </c>
      <c r="D13" s="128" t="n">
        <v>0.0504571428571429</v>
      </c>
      <c r="E13" s="127" t="n">
        <v>97.9651663405088</v>
      </c>
      <c r="F13" s="128" t="n">
        <v>0.0495142857142857</v>
      </c>
      <c r="G13" s="129" t="n">
        <v>0.0387475538160373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4923287671233</v>
      </c>
      <c r="D14" s="128" t="n">
        <v>0.05085</v>
      </c>
      <c r="E14" s="127" t="n">
        <v>97.5436164383562</v>
      </c>
      <c r="F14" s="128" t="n">
        <v>0.04981</v>
      </c>
      <c r="G14" s="129" t="n">
        <v>0.051287671232884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739726027397</v>
      </c>
      <c r="D15" s="128" t="n">
        <v>0.0508571428571429</v>
      </c>
      <c r="E15" s="127" t="n">
        <v>97.138904109589</v>
      </c>
      <c r="F15" s="128" t="n">
        <v>0.0497285714285714</v>
      </c>
      <c r="G15" s="129" t="n">
        <v>0.064931506849305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522113502935</v>
      </c>
      <c r="D16" s="128" t="n">
        <v>0.0509142857142857</v>
      </c>
      <c r="E16" s="127" t="n">
        <v>96.7226614481409</v>
      </c>
      <c r="F16" s="128" t="n">
        <v>0.0498428571428571</v>
      </c>
      <c r="G16" s="129" t="n">
        <v>0.070450097847356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252837573385</v>
      </c>
      <c r="D17" s="128" t="n">
        <v>0.0510285714285714</v>
      </c>
      <c r="E17" s="127" t="n">
        <v>96.3066536203523</v>
      </c>
      <c r="F17" s="128" t="n">
        <v>0.0499285714285714</v>
      </c>
      <c r="G17" s="129" t="n">
        <v>0.08136986301370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7929549902153</v>
      </c>
      <c r="D18" s="128" t="n">
        <v>0.0511857142857143</v>
      </c>
      <c r="E18" s="127" t="n">
        <v>95.8868884540117</v>
      </c>
      <c r="F18" s="128" t="n">
        <v>0.0500428571428571</v>
      </c>
      <c r="G18" s="129" t="n">
        <v>0.0939334637964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490019569472</v>
      </c>
      <c r="D19" s="128" t="n">
        <v>0.0514428571428571</v>
      </c>
      <c r="E19" s="127" t="n">
        <v>95.4549119373777</v>
      </c>
      <c r="F19" s="128" t="n">
        <v>0.0502714285714286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018082191781</v>
      </c>
      <c r="D20" s="128" t="n">
        <v>0.05169</v>
      </c>
      <c r="E20" s="127" t="n">
        <v>95.010301369863</v>
      </c>
      <c r="F20" s="128" t="n">
        <v>0.05059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9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9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5</v>
      </c>
      <c r="D7" s="166" t="n">
        <v>0.04865</v>
      </c>
      <c r="E7" s="167" t="n">
        <v>0.05048</v>
      </c>
      <c r="F7" s="168" t="n">
        <v>0.0495</v>
      </c>
      <c r="G7" s="169"/>
      <c r="H7" s="170"/>
      <c r="I7" s="170"/>
      <c r="J7" s="171" t="s">
        <v>127</v>
      </c>
      <c r="K7" s="171" t="n">
        <v>0.04999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</v>
      </c>
      <c r="D8" s="166" t="n">
        <v>0.0479</v>
      </c>
      <c r="E8" s="167" t="n">
        <v>0.05085</v>
      </c>
      <c r="F8" s="168" t="n">
        <v>0.04981</v>
      </c>
      <c r="G8" s="169"/>
      <c r="H8" s="170"/>
      <c r="I8" s="170"/>
      <c r="J8" s="171" t="s">
        <v>128</v>
      </c>
      <c r="K8" s="171" t="n">
        <v>0.05033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1</v>
      </c>
      <c r="D9" s="166" t="n">
        <v>0.04765</v>
      </c>
      <c r="E9" s="167" t="n">
        <v>0.05169</v>
      </c>
      <c r="F9" s="168" t="n">
        <v>0.05059</v>
      </c>
      <c r="G9" s="169"/>
      <c r="H9" s="170"/>
      <c r="I9" s="170"/>
      <c r="J9" s="171" t="s">
        <v>129</v>
      </c>
      <c r="K9" s="171" t="n">
        <v>0.05114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87</v>
      </c>
      <c r="E10" s="167" t="n">
        <v>0.0578465277777778</v>
      </c>
      <c r="F10" s="168" t="n">
        <v>0.0566783234126984</v>
      </c>
      <c r="G10" s="169"/>
      <c r="H10" s="170"/>
      <c r="I10" s="170"/>
      <c r="J10" s="171" t="s">
        <v>131</v>
      </c>
      <c r="K10" s="171" t="n">
        <v>0.057262425595238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29382102598024</v>
      </c>
      <c r="E11" s="167" t="n">
        <v>0.0632648065476191</v>
      </c>
      <c r="F11" s="168" t="n">
        <v>0.0620543154761905</v>
      </c>
      <c r="G11" s="169"/>
      <c r="H11" s="170"/>
      <c r="I11" s="170"/>
      <c r="J11" s="171" t="s">
        <v>132</v>
      </c>
      <c r="K11" s="171" t="n">
        <v>0.0626595610119048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25</v>
      </c>
      <c r="E12" s="167" t="n">
        <v>0.0665887566137566</v>
      </c>
      <c r="F12" s="168" t="n">
        <v>0.0653324074074074</v>
      </c>
      <c r="G12" s="169"/>
      <c r="H12" s="170"/>
      <c r="I12" s="170"/>
      <c r="J12" s="171" t="s">
        <v>133</v>
      </c>
      <c r="K12" s="171" t="n">
        <v>0.06596058201058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765</v>
      </c>
      <c r="E13" s="167" t="n">
        <v>0.0699376190476191</v>
      </c>
      <c r="F13" s="168" t="n">
        <v>0.0683947619047619</v>
      </c>
      <c r="G13" s="169"/>
      <c r="H13" s="170"/>
      <c r="I13" s="170"/>
      <c r="J13" s="171" t="s">
        <v>134</v>
      </c>
      <c r="K13" s="171" t="n">
        <v>0.069166190476190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5939583333334</v>
      </c>
      <c r="F14" s="168" t="n">
        <v>0.0702002083333333</v>
      </c>
      <c r="G14" s="169"/>
      <c r="H14" s="170"/>
      <c r="I14" s="170"/>
      <c r="J14" s="171" t="s">
        <v>135</v>
      </c>
      <c r="K14" s="171" t="n">
        <v>0.07089708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8</v>
      </c>
      <c r="D15" s="166" t="n">
        <v>0.0699</v>
      </c>
      <c r="E15" s="167" t="n">
        <v>0.0764955026455026</v>
      </c>
      <c r="F15" s="168" t="n">
        <v>0.074561860670194</v>
      </c>
      <c r="G15" s="169"/>
      <c r="H15" s="170"/>
      <c r="I15" s="170"/>
      <c r="J15" s="171" t="s">
        <v>136</v>
      </c>
      <c r="K15" s="171" t="n">
        <v>0.075528681657848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7539682539683</v>
      </c>
      <c r="F16" s="168" t="n">
        <v>0.0795992063492064</v>
      </c>
      <c r="G16" s="169"/>
      <c r="H16" s="170"/>
      <c r="I16" s="170"/>
      <c r="J16" s="171" t="s">
        <v>137</v>
      </c>
      <c r="K16" s="171" t="n">
        <v>0.080676587301587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8093333333333</v>
      </c>
      <c r="F17" s="168" t="n">
        <v>0.08149</v>
      </c>
      <c r="G17" s="169"/>
      <c r="H17" s="170"/>
      <c r="I17" s="170"/>
      <c r="J17" s="171" t="s">
        <v>138</v>
      </c>
      <c r="K17" s="171" t="n">
        <v>0.0826496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1666666666667</v>
      </c>
      <c r="F18" s="168" t="n">
        <v>0.0829833333333333</v>
      </c>
      <c r="G18" s="169"/>
      <c r="H18" s="170"/>
      <c r="I18" s="170"/>
      <c r="J18" s="171" t="s">
        <v>139</v>
      </c>
      <c r="K18" s="171" t="n">
        <v>0.0840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02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64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47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9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0.677</v>
      </c>
      <c r="E28" s="183" t="n">
        <v>9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1.929</v>
      </c>
      <c r="E29" s="183" t="n">
        <v>3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2909.984</v>
      </c>
      <c r="E30" s="183" t="n">
        <v>7443.47439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613.42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05</v>
      </c>
      <c r="D61" s="207" t="n">
        <v>0.0486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1</v>
      </c>
      <c r="D62" s="207" t="n">
        <v>0.0479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1</v>
      </c>
      <c r="D63" s="207" t="n">
        <v>0.0476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19</v>
      </c>
      <c r="D64" s="207" t="n">
        <v>0.0587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</v>
      </c>
      <c r="D65" s="207" t="n">
        <v>0.0629382102598024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5</v>
      </c>
      <c r="D67" s="207" t="n">
        <v>0.067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8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9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93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5</v>
      </c>
      <c r="D7" s="228" t="n">
        <v>0.0504</v>
      </c>
      <c r="E7" s="229" t="n">
        <v>0.0469</v>
      </c>
      <c r="F7" s="167" t="n">
        <v>0.05048</v>
      </c>
      <c r="G7" s="168" t="n">
        <v>0.049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</v>
      </c>
      <c r="D8" s="228" t="n">
        <v>0.0485</v>
      </c>
      <c r="E8" s="229" t="n">
        <v>0.0473</v>
      </c>
      <c r="F8" s="167" t="n">
        <v>0.05085</v>
      </c>
      <c r="G8" s="168" t="n">
        <v>0.0498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1</v>
      </c>
      <c r="D9" s="228" t="n">
        <v>0.049</v>
      </c>
      <c r="E9" s="229" t="n">
        <v>0.0463</v>
      </c>
      <c r="F9" s="167" t="n">
        <v>0.05169</v>
      </c>
      <c r="G9" s="168" t="n">
        <v>0.05059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8</v>
      </c>
      <c r="E10" s="229" t="n">
        <v>0.0586</v>
      </c>
      <c r="F10" s="167" t="n">
        <v>0.0578465277777778</v>
      </c>
      <c r="G10" s="168" t="n">
        <v>0.0566783234126984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29533386584392</v>
      </c>
      <c r="E11" s="229" t="n">
        <v>0.0629230818611656</v>
      </c>
      <c r="F11" s="167" t="n">
        <v>0.0632648065476191</v>
      </c>
      <c r="G11" s="168" t="n">
        <v>0.062054315476190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5</v>
      </c>
      <c r="E12" s="229" t="n">
        <v>0.066</v>
      </c>
      <c r="F12" s="167" t="n">
        <v>0.0665887566137566</v>
      </c>
      <c r="G12" s="168" t="n">
        <v>0.0653324074074074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05</v>
      </c>
      <c r="E13" s="229" t="n">
        <v>0.0648</v>
      </c>
      <c r="F13" s="167" t="n">
        <v>0.0699376190476191</v>
      </c>
      <c r="G13" s="168" t="n">
        <v>0.0683947619047619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15939583333334</v>
      </c>
      <c r="G14" s="168" t="n">
        <v>0.070200208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8</v>
      </c>
      <c r="D15" s="228" t="n">
        <v>0.07</v>
      </c>
      <c r="E15" s="229" t="n">
        <v>0.0698</v>
      </c>
      <c r="F15" s="167" t="n">
        <v>0.0764955026455026</v>
      </c>
      <c r="G15" s="168" t="n">
        <v>0.074561860670194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7539682539683</v>
      </c>
      <c r="G16" s="168" t="n">
        <v>0.0795992063492064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8093333333333</v>
      </c>
      <c r="G17" s="168" t="n">
        <v>0.08149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1666666666667</v>
      </c>
      <c r="G18" s="168" t="n">
        <v>0.0829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/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230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07</v>
      </c>
      <c r="E22" s="232"/>
      <c r="F22" s="233" t="n">
        <v>0.04534</v>
      </c>
      <c r="G22" s="233"/>
      <c r="H22" s="230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66</v>
      </c>
      <c r="E23" s="232"/>
      <c r="F23" s="233" t="n">
        <v>0.0463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4477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59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677</v>
      </c>
      <c r="E28" s="238"/>
      <c r="F28" s="239" t="n">
        <v>9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1.929</v>
      </c>
      <c r="E29" s="238"/>
      <c r="F29" s="239" t="n">
        <v>3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2909.984</v>
      </c>
      <c r="E30" s="238"/>
      <c r="F30" s="239" t="n">
        <v>7443.4743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613.42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4-07T05:08:41Z</dcterms:modified>
  <cp:revision>0</cp:revision>
  <dc:subject/>
  <dc:title/>
</cp:coreProperties>
</file>