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964</c:v>
                </c:pt>
                <c:pt idx="1">
                  <c:v>0.050165</c:v>
                </c:pt>
                <c:pt idx="2">
                  <c:v>0.051145</c:v>
                </c:pt>
                <c:pt idx="3">
                  <c:v>0.0572126736111111</c:v>
                </c:pt>
                <c:pt idx="4">
                  <c:v>0.0623153645833333</c:v>
                </c:pt>
                <c:pt idx="5">
                  <c:v>0.065901917989418</c:v>
                </c:pt>
                <c:pt idx="6">
                  <c:v>0.0691265476190476</c:v>
                </c:pt>
                <c:pt idx="7">
                  <c:v>0.0708158333333333</c:v>
                </c:pt>
                <c:pt idx="8">
                  <c:v>0.075195171957672</c:v>
                </c:pt>
                <c:pt idx="9">
                  <c:v>0.0804900793650794</c:v>
                </c:pt>
                <c:pt idx="10">
                  <c:v>0.0823452037037037</c:v>
                </c:pt>
                <c:pt idx="11">
                  <c:v>0.084075</c:v>
                </c:pt>
                <c:pt idx="12">
                  <c:v>0.085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668102"/>
        <c:axId val="46290453"/>
      </c:lineChart>
      <c:catAx>
        <c:axId val="60668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90453"/>
        <c:crossesAt val="0"/>
        <c:auto val="1"/>
        <c:lblAlgn val="ctr"/>
        <c:lblOffset val="100"/>
        <c:noMultiLvlLbl val="0"/>
      </c:catAx>
      <c:valAx>
        <c:axId val="4629045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681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29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29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29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317</v>
      </c>
      <c r="F9" s="67" t="n">
        <v>25</v>
      </c>
      <c r="G9" s="68" t="n">
        <v>100.27126441712</v>
      </c>
      <c r="H9" s="69" t="n">
        <v>0.0487</v>
      </c>
      <c r="I9" s="68" t="n">
        <v>100.283452378824</v>
      </c>
      <c r="J9" s="69" t="n">
        <v>0.047</v>
      </c>
      <c r="K9" s="70" t="n">
        <v>0.0121879617040577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09</v>
      </c>
      <c r="F10" s="67" t="n">
        <v>117</v>
      </c>
      <c r="G10" s="68" t="n">
        <v>101.893972460961</v>
      </c>
      <c r="H10" s="69" t="n">
        <v>0.0495</v>
      </c>
      <c r="I10" s="68" t="n">
        <v>101.943545102071</v>
      </c>
      <c r="J10" s="69" t="n">
        <v>0.048</v>
      </c>
      <c r="K10" s="70" t="n">
        <v>0.0495726411100463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84</v>
      </c>
      <c r="F11" s="67" t="n">
        <v>192</v>
      </c>
      <c r="G11" s="68" t="n">
        <v>102.226841347352</v>
      </c>
      <c r="H11" s="69" t="n">
        <v>0.0509</v>
      </c>
      <c r="I11" s="68" t="n">
        <v>102.310599358988</v>
      </c>
      <c r="J11" s="69" t="n">
        <v>0.0493</v>
      </c>
      <c r="K11" s="70" t="n">
        <v>0.0837580116356236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545</v>
      </c>
      <c r="F12" s="67" t="n">
        <v>253</v>
      </c>
      <c r="G12" s="68" t="n">
        <v>104.265175372412</v>
      </c>
      <c r="H12" s="69" t="n">
        <v>0.05125</v>
      </c>
      <c r="I12" s="68" t="n">
        <v>104.352729290265</v>
      </c>
      <c r="J12" s="69" t="n">
        <v>0.05</v>
      </c>
      <c r="K12" s="70" t="n">
        <v>0.0875539178533984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10</v>
      </c>
      <c r="E13" s="66" t="n">
        <v>44562</v>
      </c>
      <c r="F13" s="67" t="n">
        <v>270</v>
      </c>
      <c r="G13" s="68" t="n">
        <v>101.854378235983</v>
      </c>
      <c r="H13" s="69" t="n">
        <v>0.0538333333333333</v>
      </c>
      <c r="I13" s="68" t="n">
        <v>101.951442861725</v>
      </c>
      <c r="J13" s="69" t="n">
        <v>0.0525</v>
      </c>
      <c r="K13" s="70" t="n">
        <v>0.0970646257414956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635</v>
      </c>
      <c r="F14" s="67" t="n">
        <v>343</v>
      </c>
      <c r="G14" s="68" t="n">
        <v>104.628883467954</v>
      </c>
      <c r="H14" s="69" t="n">
        <v>0.0557</v>
      </c>
      <c r="I14" s="68" t="n">
        <v>104.769659998721</v>
      </c>
      <c r="J14" s="69" t="n">
        <v>0.0542</v>
      </c>
      <c r="K14" s="70" t="n">
        <v>0.14077653076653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9</v>
      </c>
      <c r="E15" s="66" t="n">
        <v>44743</v>
      </c>
      <c r="F15" s="67" t="n">
        <v>451</v>
      </c>
      <c r="G15" s="68" t="n">
        <v>106.463725021792</v>
      </c>
      <c r="H15" s="69" t="n">
        <v>0.057</v>
      </c>
      <c r="I15" s="68" t="n">
        <v>106.633948738809</v>
      </c>
      <c r="J15" s="69" t="n">
        <v>0.055625</v>
      </c>
      <c r="K15" s="70" t="n">
        <v>0.170223717016697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8</v>
      </c>
      <c r="E16" s="66" t="n">
        <v>44835</v>
      </c>
      <c r="F16" s="67" t="n">
        <v>543</v>
      </c>
      <c r="G16" s="68" t="n">
        <v>105.909878711184</v>
      </c>
      <c r="H16" s="69" t="n">
        <v>0.0579166666666667</v>
      </c>
      <c r="I16" s="68" t="n">
        <v>106.031777055409</v>
      </c>
      <c r="J16" s="69" t="n">
        <v>0.0570833333333333</v>
      </c>
      <c r="K16" s="70" t="n">
        <v>0.121898344225286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880</v>
      </c>
      <c r="F17" s="67" t="n">
        <v>588</v>
      </c>
      <c r="G17" s="68" t="n">
        <v>99.8697370722379</v>
      </c>
      <c r="H17" s="69" t="n">
        <v>0.0583142857142857</v>
      </c>
      <c r="I17" s="68" t="n">
        <v>100.012589899049</v>
      </c>
      <c r="J17" s="69" t="n">
        <v>0.0573714285714286</v>
      </c>
      <c r="K17" s="70" t="n">
        <v>0.142852826810781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10</v>
      </c>
      <c r="F18" s="67" t="n">
        <v>618</v>
      </c>
      <c r="G18" s="68" t="n">
        <v>103.193867281295</v>
      </c>
      <c r="H18" s="69" t="n">
        <v>0.0588111111111111</v>
      </c>
      <c r="I18" s="68" t="n">
        <v>103.352894247766</v>
      </c>
      <c r="J18" s="69" t="n">
        <v>0.0578333333333333</v>
      </c>
      <c r="K18" s="70" t="n">
        <v>0.159026966471387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41</v>
      </c>
      <c r="F19" s="67" t="n">
        <v>649</v>
      </c>
      <c r="G19" s="68" t="n">
        <v>104.460231001641</v>
      </c>
      <c r="H19" s="69" t="n">
        <v>0.0595714285714286</v>
      </c>
      <c r="I19" s="68" t="n">
        <v>104.619510189563</v>
      </c>
      <c r="J19" s="69" t="n">
        <v>0.0586428571428571</v>
      </c>
      <c r="K19" s="70" t="n">
        <v>0.159279187922209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00</v>
      </c>
      <c r="F20" s="67" t="n">
        <v>708</v>
      </c>
      <c r="G20" s="68" t="n">
        <v>107.012053474769</v>
      </c>
      <c r="H20" s="69" t="n">
        <v>0.0610833333333333</v>
      </c>
      <c r="I20" s="68" t="n">
        <v>107.232503046091</v>
      </c>
      <c r="J20" s="69" t="n">
        <v>0.0599166666666667</v>
      </c>
      <c r="K20" s="70" t="n">
        <v>0.220449571322419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61</v>
      </c>
      <c r="F21" s="67" t="n">
        <v>769</v>
      </c>
      <c r="G21" s="68" t="n">
        <v>110.359946871236</v>
      </c>
      <c r="H21" s="69" t="n">
        <v>0.06175</v>
      </c>
      <c r="I21" s="68" t="n">
        <v>110.637703754769</v>
      </c>
      <c r="J21" s="69" t="n">
        <v>0.0604166666666667</v>
      </c>
      <c r="K21" s="70" t="n">
        <v>0.277756883533556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3" t="n">
        <v>45122</v>
      </c>
      <c r="F22" s="67" t="n">
        <v>830</v>
      </c>
      <c r="G22" s="68" t="n">
        <v>108.338447468534</v>
      </c>
      <c r="H22" s="69" t="n">
        <v>0.0620625</v>
      </c>
      <c r="I22" s="68" t="n">
        <v>108.614678304794</v>
      </c>
      <c r="J22" s="69" t="n">
        <v>0.0608125</v>
      </c>
      <c r="K22" s="70" t="n">
        <v>0.276230836259757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3" t="n">
        <v>45170</v>
      </c>
      <c r="F23" s="67" t="n">
        <v>878</v>
      </c>
      <c r="G23" s="68" t="n">
        <v>106.070278851805</v>
      </c>
      <c r="H23" s="69" t="n">
        <v>0.06235</v>
      </c>
      <c r="I23" s="68" t="n">
        <v>106.313406438737</v>
      </c>
      <c r="J23" s="69" t="n">
        <v>0.0612875</v>
      </c>
      <c r="K23" s="70" t="n">
        <v>0.243127586932388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9</v>
      </c>
      <c r="E24" s="73" t="n">
        <v>45170</v>
      </c>
      <c r="F24" s="67" t="n">
        <v>878</v>
      </c>
      <c r="G24" s="68" t="n">
        <v>110.89045084762</v>
      </c>
      <c r="H24" s="69" t="n">
        <v>0.0624166666666667</v>
      </c>
      <c r="I24" s="68" t="n">
        <v>111.165250343294</v>
      </c>
      <c r="J24" s="69" t="n">
        <v>0.06125</v>
      </c>
      <c r="K24" s="70" t="n">
        <v>0.274799495673634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20</v>
      </c>
      <c r="E25" s="73" t="n">
        <v>45200</v>
      </c>
      <c r="F25" s="67" t="n">
        <v>908</v>
      </c>
      <c r="G25" s="68" t="n">
        <v>101.589827270167</v>
      </c>
      <c r="H25" s="69" t="n">
        <v>0.0629857142857143</v>
      </c>
      <c r="I25" s="68" t="n">
        <v>101.806160860029</v>
      </c>
      <c r="J25" s="69" t="n">
        <v>0.0620428571428571</v>
      </c>
      <c r="K25" s="70" t="n">
        <v>0.216333589861449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3" t="n">
        <v>45245</v>
      </c>
      <c r="F26" s="67" t="n">
        <v>953</v>
      </c>
      <c r="G26" s="68" t="n">
        <v>99.8799775442663</v>
      </c>
      <c r="H26" s="69" t="n">
        <v>0.0634714285714286</v>
      </c>
      <c r="I26" s="68" t="n">
        <v>100.110401503475</v>
      </c>
      <c r="J26" s="69" t="n">
        <v>0.0625</v>
      </c>
      <c r="K26" s="70" t="n">
        <v>0.230423959208679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983</v>
      </c>
      <c r="G27" s="68" t="n">
        <v>112.759085883909</v>
      </c>
      <c r="H27" s="69" t="n">
        <v>0.0636</v>
      </c>
      <c r="I27" s="68" t="n">
        <v>113.075918841936</v>
      </c>
      <c r="J27" s="69" t="n">
        <v>0.0624</v>
      </c>
      <c r="K27" s="70" t="n">
        <v>0.31683295802722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000</v>
      </c>
      <c r="G28" s="68" t="n">
        <v>112.21990061087</v>
      </c>
      <c r="H28" s="69" t="n">
        <v>0.0645</v>
      </c>
      <c r="I28" s="68" t="n">
        <v>112.56691440173</v>
      </c>
      <c r="J28" s="69" t="n">
        <v>0.0632</v>
      </c>
      <c r="K28" s="70" t="n">
        <v>0.347013790859421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074</v>
      </c>
      <c r="G29" s="68" t="n">
        <v>111.667203008263</v>
      </c>
      <c r="H29" s="69" t="n">
        <v>0.06475</v>
      </c>
      <c r="I29" s="68" t="n">
        <v>112.045287943071</v>
      </c>
      <c r="J29" s="69" t="n">
        <v>0.0634166666666667</v>
      </c>
      <c r="K29" s="70" t="n">
        <v>0.378084934807745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166</v>
      </c>
      <c r="G30" s="68" t="n">
        <v>110.434622427687</v>
      </c>
      <c r="H30" s="69" t="n">
        <v>0.0656666666666667</v>
      </c>
      <c r="I30" s="68" t="n">
        <v>110.838563047994</v>
      </c>
      <c r="J30" s="69" t="n">
        <v>0.0643333333333333</v>
      </c>
      <c r="K30" s="70" t="n">
        <v>0.403940620307438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213</v>
      </c>
      <c r="G31" s="68" t="n">
        <v>112.824105375857</v>
      </c>
      <c r="H31" s="69" t="n">
        <v>0.0663</v>
      </c>
      <c r="I31" s="68" t="n">
        <v>113.269375800519</v>
      </c>
      <c r="J31" s="69" t="n">
        <v>0.0649</v>
      </c>
      <c r="K31" s="70" t="n">
        <v>0.445270424662169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258</v>
      </c>
      <c r="G32" s="68" t="n">
        <v>109.717610059371</v>
      </c>
      <c r="H32" s="69" t="n">
        <v>0.0664111111111111</v>
      </c>
      <c r="I32" s="68" t="n">
        <v>110.053696928703</v>
      </c>
      <c r="J32" s="69" t="n">
        <v>0.0653666666666667</v>
      </c>
      <c r="K32" s="70" t="n">
        <v>0.33608686933249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335</v>
      </c>
      <c r="G33" s="68" t="n">
        <v>97.7851725836901</v>
      </c>
      <c r="H33" s="69" t="n">
        <v>0.0669</v>
      </c>
      <c r="I33" s="68" t="n">
        <v>98.0604362610338</v>
      </c>
      <c r="J33" s="69" t="n">
        <v>0.0660285714285714</v>
      </c>
      <c r="K33" s="70" t="n">
        <v>0.275263677343759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439</v>
      </c>
      <c r="G34" s="68" t="n">
        <v>111.287582315841</v>
      </c>
      <c r="H34" s="69" t="n">
        <v>0.06925</v>
      </c>
      <c r="I34" s="68" t="n">
        <v>111.925403363315</v>
      </c>
      <c r="J34" s="69" t="n">
        <v>0.0675</v>
      </c>
      <c r="K34" s="70" t="n">
        <v>0.637821047474546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486</v>
      </c>
      <c r="G35" s="68" t="n">
        <v>107.227760140823</v>
      </c>
      <c r="H35" s="69" t="n">
        <v>0.0692857142857143</v>
      </c>
      <c r="I35" s="68" t="n">
        <v>107.802960498913</v>
      </c>
      <c r="J35" s="69" t="n">
        <v>0.0677142857142857</v>
      </c>
      <c r="K35" s="70" t="n">
        <v>0.575200358090115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578</v>
      </c>
      <c r="G36" s="68" t="n">
        <v>114.977599772182</v>
      </c>
      <c r="H36" s="69" t="n">
        <v>0.06926</v>
      </c>
      <c r="I36" s="68" t="n">
        <v>115.606722666642</v>
      </c>
      <c r="J36" s="69" t="n">
        <v>0.0677</v>
      </c>
      <c r="K36" s="70" t="n">
        <v>0.62912289445994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653</v>
      </c>
      <c r="G37" s="68" t="n">
        <v>112.894507828027</v>
      </c>
      <c r="H37" s="69" t="n">
        <v>0.0697666666666667</v>
      </c>
      <c r="I37" s="68" t="n">
        <v>113.501247611392</v>
      </c>
      <c r="J37" s="69" t="n">
        <v>0.0683</v>
      </c>
      <c r="K37" s="70" t="n">
        <v>0.606739783365256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745</v>
      </c>
      <c r="G38" s="68" t="n">
        <v>98.4923216852953</v>
      </c>
      <c r="H38" s="69" t="n">
        <v>0.0712428571428571</v>
      </c>
      <c r="I38" s="68" t="n">
        <v>99.0877395737252</v>
      </c>
      <c r="J38" s="69" t="n">
        <v>0.0697428571428572</v>
      </c>
      <c r="K38" s="70" t="n">
        <v>0.595417888429921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762</v>
      </c>
      <c r="G39" s="68" t="n">
        <v>107.486577024808</v>
      </c>
      <c r="H39" s="69" t="n">
        <v>0.0713375</v>
      </c>
      <c r="I39" s="68" t="n">
        <v>108.066937902403</v>
      </c>
      <c r="J39" s="69" t="n">
        <v>0.0699625</v>
      </c>
      <c r="K39" s="70" t="n">
        <v>0.580360877594174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790</v>
      </c>
      <c r="G40" s="68" t="n">
        <v>92.7620073200959</v>
      </c>
      <c r="H40" s="69" t="n">
        <v>0.0712333333333333</v>
      </c>
      <c r="I40" s="68" t="n">
        <v>93.3491373983817</v>
      </c>
      <c r="J40" s="69" t="n">
        <v>0.0697333333333333</v>
      </c>
      <c r="K40" s="70" t="n">
        <v>0.587130078285824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882</v>
      </c>
      <c r="G41" s="68" t="n">
        <v>116.363921522866</v>
      </c>
      <c r="H41" s="69" t="n">
        <v>0.07144</v>
      </c>
      <c r="I41" s="68" t="n">
        <v>116.973648060463</v>
      </c>
      <c r="J41" s="69" t="n">
        <v>0.07014</v>
      </c>
      <c r="K41" s="70" t="n">
        <v>0.609726537597567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1943</v>
      </c>
      <c r="G42" s="68" t="n">
        <v>118.696029271186</v>
      </c>
      <c r="H42" s="69" t="n">
        <v>0.07204</v>
      </c>
      <c r="I42" s="68" t="n">
        <v>119.378436842975</v>
      </c>
      <c r="J42" s="69" t="n">
        <v>0.07064</v>
      </c>
      <c r="K42" s="70" t="n">
        <v>0.682407571788787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110</v>
      </c>
      <c r="G43" s="68" t="n">
        <v>118.502625612964</v>
      </c>
      <c r="H43" s="69" t="n">
        <v>0.074</v>
      </c>
      <c r="I43" s="68" t="n">
        <v>119.279899929175</v>
      </c>
      <c r="J43" s="69" t="n">
        <v>0.0725</v>
      </c>
      <c r="K43" s="70" t="n">
        <v>0.777274316210864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261</v>
      </c>
      <c r="G44" s="68" t="n">
        <v>120.814133880269</v>
      </c>
      <c r="H44" s="69" t="n">
        <v>0.0748333333333333</v>
      </c>
      <c r="I44" s="68" t="n">
        <v>121.737469103893</v>
      </c>
      <c r="J44" s="69" t="n">
        <v>0.0731666666666667</v>
      </c>
      <c r="K44" s="70" t="n">
        <v>0.923335223623511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322</v>
      </c>
      <c r="G45" s="68" t="n">
        <v>101.118903341941</v>
      </c>
      <c r="H45" s="69" t="n">
        <v>0.0757222222222222</v>
      </c>
      <c r="I45" s="68" t="n">
        <v>101.930438337186</v>
      </c>
      <c r="J45" s="69" t="n">
        <v>0.0741111111111111</v>
      </c>
      <c r="K45" s="70" t="n">
        <v>0.811534995244585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383</v>
      </c>
      <c r="G46" s="68" t="n">
        <v>114.078934822764</v>
      </c>
      <c r="H46" s="69" t="n">
        <v>0.0752857142857143</v>
      </c>
      <c r="I46" s="68" t="n">
        <v>114.791938342159</v>
      </c>
      <c r="J46" s="69" t="n">
        <v>0.074</v>
      </c>
      <c r="K46" s="70" t="n">
        <v>0.713003519395343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444</v>
      </c>
      <c r="G47" s="68" t="n">
        <v>119.137744126188</v>
      </c>
      <c r="H47" s="69" t="n">
        <v>0.0755</v>
      </c>
      <c r="I47" s="68" t="n">
        <v>120.108726823149</v>
      </c>
      <c r="J47" s="69" t="n">
        <v>0.0738333333333333</v>
      </c>
      <c r="K47" s="70" t="n">
        <v>0.970982696960505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535</v>
      </c>
      <c r="G48" s="68" t="n">
        <v>115.891044012206</v>
      </c>
      <c r="H48" s="69" t="n">
        <v>0.07745</v>
      </c>
      <c r="I48" s="68" t="n">
        <v>117.283038005505</v>
      </c>
      <c r="J48" s="69" t="n">
        <v>0.075075</v>
      </c>
      <c r="K48" s="70" t="n">
        <v>1.39199399329883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582</v>
      </c>
      <c r="G49" s="68" t="n">
        <v>106.789374462801</v>
      </c>
      <c r="H49" s="69" t="n">
        <v>0.0773333333333333</v>
      </c>
      <c r="I49" s="68" t="n">
        <v>108.295064341532</v>
      </c>
      <c r="J49" s="69" t="n">
        <v>0.0746666666666667</v>
      </c>
      <c r="K49" s="70" t="n">
        <v>1.50568987873032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643</v>
      </c>
      <c r="G50" s="68" t="n">
        <v>106.804999101488</v>
      </c>
      <c r="H50" s="69" t="n">
        <v>0.0775</v>
      </c>
      <c r="I50" s="68" t="n">
        <v>108.075815255309</v>
      </c>
      <c r="J50" s="69" t="n">
        <v>0.0752857142857143</v>
      </c>
      <c r="K50" s="70" t="n">
        <v>1.2708161538217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705</v>
      </c>
      <c r="G51" s="68" t="n">
        <v>120.652152710796</v>
      </c>
      <c r="H51" s="69" t="n">
        <v>0.07775</v>
      </c>
      <c r="I51" s="68" t="n">
        <v>122.07330548665</v>
      </c>
      <c r="J51" s="69" t="n">
        <v>0.0755</v>
      </c>
      <c r="K51" s="70" t="n">
        <v>1.4211527758535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827</v>
      </c>
      <c r="G52" s="68" t="n">
        <v>128.51682413924</v>
      </c>
      <c r="H52" s="69" t="n">
        <v>0.0798333333333333</v>
      </c>
      <c r="I52" s="68" t="n">
        <v>129.869981839376</v>
      </c>
      <c r="J52" s="69" t="n">
        <v>0.0778333333333333</v>
      </c>
      <c r="K52" s="70" t="n">
        <v>1.35315770013594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2947</v>
      </c>
      <c r="G53" s="68" t="n">
        <v>128.258387986696</v>
      </c>
      <c r="H53" s="69" t="n">
        <v>0.0815</v>
      </c>
      <c r="I53" s="68" t="n">
        <v>129.70220488854</v>
      </c>
      <c r="J53" s="69" t="n">
        <v>0.0794166666666667</v>
      </c>
      <c r="K53" s="70" t="n">
        <v>1.44381690184443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326</v>
      </c>
      <c r="G54" s="68" t="n">
        <v>116.801297495042</v>
      </c>
      <c r="H54" s="69" t="n">
        <v>0.0832857142857143</v>
      </c>
      <c r="I54" s="68" t="n">
        <v>118.361535070798</v>
      </c>
      <c r="J54" s="69" t="n">
        <v>0.0810714285714286</v>
      </c>
      <c r="K54" s="70" t="n">
        <v>1.56023757575566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630</v>
      </c>
      <c r="G55" s="68" t="n">
        <v>119.643025378739</v>
      </c>
      <c r="H55" s="69" t="n">
        <v>0.0830666666666667</v>
      </c>
      <c r="I55" s="68" t="n">
        <v>121.2917349719</v>
      </c>
      <c r="J55" s="69" t="n">
        <v>0.0809</v>
      </c>
      <c r="K55" s="70" t="n">
        <v>1.64870959316104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3922</v>
      </c>
      <c r="G56" s="68" t="n">
        <v>98.0132209662517</v>
      </c>
      <c r="H56" s="69" t="n">
        <v>0.0828</v>
      </c>
      <c r="I56" s="68" t="n">
        <v>99.5309447269471</v>
      </c>
      <c r="J56" s="69" t="n">
        <v>0.0806333333333333</v>
      </c>
      <c r="K56" s="70" t="n">
        <v>1.5177237606954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196</v>
      </c>
      <c r="G57" s="68" t="n">
        <v>105.268882708559</v>
      </c>
      <c r="H57" s="69" t="n">
        <v>0.0828</v>
      </c>
      <c r="I57" s="68" t="n">
        <v>106.79984943979</v>
      </c>
      <c r="J57" s="69" t="n">
        <v>0.0808</v>
      </c>
      <c r="K57" s="70" t="n">
        <v>1.53096673123137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302</v>
      </c>
      <c r="G58" s="68" t="n">
        <v>121.502516003296</v>
      </c>
      <c r="H58" s="69" t="n">
        <v>0.083</v>
      </c>
      <c r="I58" s="68" t="n">
        <v>123.278073022696</v>
      </c>
      <c r="J58" s="69" t="n">
        <v>0.0809333333333333</v>
      </c>
      <c r="K58" s="70" t="n">
        <v>1.7755570193999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439</v>
      </c>
      <c r="G59" s="68" t="n">
        <v>105.157912291964</v>
      </c>
      <c r="H59" s="69" t="n">
        <v>0.08315</v>
      </c>
      <c r="I59" s="68" t="n">
        <v>106.859093856037</v>
      </c>
      <c r="J59" s="69" t="n">
        <v>0.081</v>
      </c>
      <c r="K59" s="70" t="n">
        <v>1.70118156407266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469</v>
      </c>
      <c r="G60" s="68" t="n">
        <v>137.27405141997</v>
      </c>
      <c r="H60" s="69" t="n">
        <v>0.0833</v>
      </c>
      <c r="I60" s="68" t="n">
        <v>139.388883451559</v>
      </c>
      <c r="J60" s="69" t="n">
        <v>0.0811</v>
      </c>
      <c r="K60" s="70" t="n">
        <v>2.11483203158943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592</v>
      </c>
      <c r="G61" s="68" t="n">
        <v>104.98931658871</v>
      </c>
      <c r="H61" s="69" t="n">
        <v>0.0835</v>
      </c>
      <c r="I61" s="68" t="n">
        <v>106.841585389328</v>
      </c>
      <c r="J61" s="69" t="n">
        <v>0.0812</v>
      </c>
      <c r="K61" s="70" t="n">
        <v>1.85226880061794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653</v>
      </c>
      <c r="G62" s="68" t="n">
        <v>137.850610669113</v>
      </c>
      <c r="H62" s="69" t="n">
        <v>0.0836</v>
      </c>
      <c r="I62" s="68" t="n">
        <v>139.624049036058</v>
      </c>
      <c r="J62" s="69" t="n">
        <v>0.0818</v>
      </c>
      <c r="K62" s="70" t="n">
        <v>1.77343836694507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910</v>
      </c>
      <c r="G63" s="68" t="n">
        <v>114.129987913473</v>
      </c>
      <c r="H63" s="69" t="n">
        <v>0.08468</v>
      </c>
      <c r="I63" s="68" t="n">
        <v>115.999246031779</v>
      </c>
      <c r="J63" s="69" t="n">
        <v>0.08256</v>
      </c>
      <c r="K63" s="70" t="n">
        <v>1.86925811830612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091</v>
      </c>
      <c r="G64" s="68" t="n">
        <v>124.34824789066</v>
      </c>
      <c r="H64" s="69" t="n">
        <v>0.0848666666666667</v>
      </c>
      <c r="I64" s="68" t="n">
        <v>126.165559414537</v>
      </c>
      <c r="J64" s="69" t="n">
        <v>0.0829666666666667</v>
      </c>
      <c r="K64" s="70" t="n">
        <v>1.81731152387741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705</v>
      </c>
      <c r="G65" s="68" t="n">
        <v>118.230497128039</v>
      </c>
      <c r="H65" s="69" t="n">
        <v>0.0851666666666667</v>
      </c>
      <c r="I65" s="68" t="n">
        <v>120.530463010691</v>
      </c>
      <c r="J65" s="69" t="n">
        <v>0.083</v>
      </c>
      <c r="K65" s="70" t="n">
        <v>2.2999658826527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210</v>
      </c>
      <c r="G66" s="68" t="n">
        <v>132.58941303877</v>
      </c>
      <c r="H66" s="69" t="n">
        <v>0.0855</v>
      </c>
      <c r="I66" s="68" t="n">
        <v>136.207271251593</v>
      </c>
      <c r="J66" s="69" t="n">
        <v>0.0825</v>
      </c>
      <c r="K66" s="70" t="n">
        <v>3.61785821282263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091</v>
      </c>
      <c r="G67" s="68" t="n">
        <v>103.9107752205</v>
      </c>
      <c r="H67" s="69" t="n">
        <v>0.086</v>
      </c>
      <c r="I67" s="68" t="n">
        <v>107.022391272739</v>
      </c>
      <c r="J67" s="69" t="n">
        <v>0.083</v>
      </c>
      <c r="K67" s="70" t="n">
        <v>3.11161605223904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305</v>
      </c>
      <c r="G68" s="68" t="n">
        <v>147.858280623525</v>
      </c>
      <c r="H68" s="69" t="n">
        <v>0.0865</v>
      </c>
      <c r="I68" s="68" t="n">
        <v>152.041072276689</v>
      </c>
      <c r="J68" s="69" t="n">
        <v>0.0835</v>
      </c>
      <c r="K68" s="70" t="n">
        <v>4.18279165316426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457</v>
      </c>
      <c r="G69" s="68" t="n">
        <v>147.461401707605</v>
      </c>
      <c r="H69" s="69" t="n">
        <v>0.087</v>
      </c>
      <c r="I69" s="68" t="n">
        <v>151.650672409487</v>
      </c>
      <c r="J69" s="69" t="n">
        <v>0.084</v>
      </c>
      <c r="K69" s="70" t="n">
        <v>4.18927070188136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730</v>
      </c>
      <c r="G70" s="68" t="n">
        <v>137.302290416862</v>
      </c>
      <c r="H70" s="69" t="n">
        <v>0.0875</v>
      </c>
      <c r="I70" s="68" t="n">
        <v>140.603766125363</v>
      </c>
      <c r="J70" s="69" t="n">
        <v>0.085</v>
      </c>
      <c r="K70" s="70" t="n">
        <v>3.3014757085013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292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091780821918</v>
      </c>
      <c r="D8" s="128" t="n">
        <v>0.0473571428571429</v>
      </c>
      <c r="E8" s="127" t="n">
        <v>99.9121917808219</v>
      </c>
      <c r="F8" s="128" t="n">
        <v>0.0457857142857143</v>
      </c>
      <c r="G8" s="129" t="n">
        <v>0.00301369863012724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2</v>
      </c>
      <c r="C9" s="127" t="n">
        <v>99.5784735812133</v>
      </c>
      <c r="D9" s="128" t="n">
        <v>0.0512857142857143</v>
      </c>
      <c r="E9" s="127" t="n">
        <v>99.6119373776908</v>
      </c>
      <c r="F9" s="128" t="n">
        <v>0.0472142857142857</v>
      </c>
      <c r="G9" s="129" t="n">
        <v>0.0334637964775055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3</v>
      </c>
      <c r="C10" s="127" t="n">
        <v>99.1956947162427</v>
      </c>
      <c r="D10" s="128" t="n">
        <v>0.0489285714285714</v>
      </c>
      <c r="E10" s="127" t="n">
        <v>99.214481409002</v>
      </c>
      <c r="F10" s="128" t="n">
        <v>0.0477857142857143</v>
      </c>
      <c r="G10" s="129" t="n">
        <v>0.0187866927593063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4</v>
      </c>
      <c r="C11" s="127" t="n">
        <v>98.7639178082192</v>
      </c>
      <c r="D11" s="128" t="n">
        <v>0.05013</v>
      </c>
      <c r="E11" s="127" t="n">
        <v>98.7880821917808</v>
      </c>
      <c r="F11" s="128" t="n">
        <v>0.04915</v>
      </c>
      <c r="G11" s="129" t="n">
        <v>0.0241643835616401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5</v>
      </c>
      <c r="C12" s="127" t="n">
        <v>98.3594520547945</v>
      </c>
      <c r="D12" s="128" t="n">
        <v>0.0499</v>
      </c>
      <c r="E12" s="127" t="n">
        <v>98.3923287671233</v>
      </c>
      <c r="F12" s="128" t="n">
        <v>0.0489</v>
      </c>
      <c r="G12" s="129" t="n">
        <v>0.0328767123287719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6</v>
      </c>
      <c r="C13" s="127" t="n">
        <v>97.9440313111546</v>
      </c>
      <c r="D13" s="128" t="n">
        <v>0.0500285714285714</v>
      </c>
      <c r="E13" s="127" t="n">
        <v>97.9827788649706</v>
      </c>
      <c r="F13" s="128" t="n">
        <v>0.0490857142857143</v>
      </c>
      <c r="G13" s="129" t="n">
        <v>0.0387475538160373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7</v>
      </c>
      <c r="C14" s="127" t="n">
        <v>97.5036712328767</v>
      </c>
      <c r="D14" s="128" t="n">
        <v>0.05062</v>
      </c>
      <c r="E14" s="127" t="n">
        <v>97.5485479452055</v>
      </c>
      <c r="F14" s="128" t="n">
        <v>0.04971</v>
      </c>
      <c r="G14" s="129" t="n">
        <v>0.0448767123287723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8</v>
      </c>
      <c r="C15" s="127" t="n">
        <v>97.0854794520548</v>
      </c>
      <c r="D15" s="128" t="n">
        <v>0.0506571428571429</v>
      </c>
      <c r="E15" s="127" t="n">
        <v>97.1446575342466</v>
      </c>
      <c r="F15" s="128" t="n">
        <v>0.0496285714285714</v>
      </c>
      <c r="G15" s="129" t="n">
        <v>0.059178082191778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9</v>
      </c>
      <c r="C16" s="127" t="n">
        <v>96.6625440313112</v>
      </c>
      <c r="D16" s="128" t="n">
        <v>0.0507571428571429</v>
      </c>
      <c r="E16" s="127" t="n">
        <v>96.7254794520548</v>
      </c>
      <c r="F16" s="128" t="n">
        <v>0.0498</v>
      </c>
      <c r="G16" s="129" t="n">
        <v>0.0629354207436421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10</v>
      </c>
      <c r="C17" s="127" t="n">
        <v>96.2369080234834</v>
      </c>
      <c r="D17" s="128" t="n">
        <v>0.0508714285714286</v>
      </c>
      <c r="E17" s="127" t="n">
        <v>96.3098238747554</v>
      </c>
      <c r="F17" s="128" t="n">
        <v>0.0498857142857143</v>
      </c>
      <c r="G17" s="129" t="n">
        <v>0.0729158512720147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1</v>
      </c>
      <c r="C18" s="127" t="n">
        <v>95.8046966731898</v>
      </c>
      <c r="D18" s="128" t="n">
        <v>0.0510428571428571</v>
      </c>
      <c r="E18" s="127" t="n">
        <v>95.8857142857143</v>
      </c>
      <c r="F18" s="128" t="n">
        <v>0.0500571428571429</v>
      </c>
      <c r="G18" s="129" t="n">
        <v>0.0810176125244624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2</v>
      </c>
      <c r="C19" s="127" t="n">
        <v>95.3645009784736</v>
      </c>
      <c r="D19" s="128" t="n">
        <v>0.0512714285714286</v>
      </c>
      <c r="E19" s="127" t="n">
        <v>95.4549119373777</v>
      </c>
      <c r="F19" s="128" t="n">
        <v>0.0502714285714286</v>
      </c>
      <c r="G19" s="129" t="n">
        <v>0.0904109589041013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3</v>
      </c>
      <c r="C20" s="127" t="n">
        <v>94.9018082191781</v>
      </c>
      <c r="D20" s="128" t="n">
        <v>0.05169</v>
      </c>
      <c r="E20" s="127" t="n">
        <v>95.0093150684932</v>
      </c>
      <c r="F20" s="128" t="n">
        <v>0.0506</v>
      </c>
      <c r="G20" s="129" t="n">
        <v>0.107506849315072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7</v>
      </c>
      <c r="D3" s="151" t="n">
        <v>44291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292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505</v>
      </c>
      <c r="D7" s="166" t="n">
        <v>0.049</v>
      </c>
      <c r="E7" s="167" t="n">
        <v>0.05013</v>
      </c>
      <c r="F7" s="168" t="n">
        <v>0.04915</v>
      </c>
      <c r="G7" s="169"/>
      <c r="H7" s="170"/>
      <c r="I7" s="170"/>
      <c r="J7" s="171" t="s">
        <v>127</v>
      </c>
      <c r="K7" s="171" t="n">
        <v>0.04964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51</v>
      </c>
      <c r="D8" s="166" t="n">
        <v>0.0491360182370821</v>
      </c>
      <c r="E8" s="167" t="n">
        <v>0.05062</v>
      </c>
      <c r="F8" s="168" t="n">
        <v>0.04971</v>
      </c>
      <c r="G8" s="169"/>
      <c r="H8" s="170"/>
      <c r="I8" s="170"/>
      <c r="J8" s="171" t="s">
        <v>128</v>
      </c>
      <c r="K8" s="171" t="n">
        <v>0.05016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511</v>
      </c>
      <c r="D9" s="166" t="n">
        <v>0.0475</v>
      </c>
      <c r="E9" s="167" t="n">
        <v>0.05169</v>
      </c>
      <c r="F9" s="168" t="n">
        <v>0.0506</v>
      </c>
      <c r="G9" s="169"/>
      <c r="H9" s="170"/>
      <c r="I9" s="170"/>
      <c r="J9" s="171" t="s">
        <v>129</v>
      </c>
      <c r="K9" s="171" t="n">
        <v>0.05114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619</v>
      </c>
      <c r="D10" s="166" t="n">
        <v>0.0587</v>
      </c>
      <c r="E10" s="167" t="n">
        <v>0.0577787698412698</v>
      </c>
      <c r="F10" s="168" t="n">
        <v>0.0566465773809524</v>
      </c>
      <c r="G10" s="169"/>
      <c r="H10" s="170"/>
      <c r="I10" s="170"/>
      <c r="J10" s="171" t="s">
        <v>131</v>
      </c>
      <c r="K10" s="171" t="n">
        <v>0.0572126736111111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63</v>
      </c>
      <c r="D11" s="166" t="n">
        <v>0.0629382102598024</v>
      </c>
      <c r="E11" s="167" t="n">
        <v>0.0628920386904762</v>
      </c>
      <c r="F11" s="168" t="n">
        <v>0.0617386904761905</v>
      </c>
      <c r="G11" s="169"/>
      <c r="H11" s="170"/>
      <c r="I11" s="170"/>
      <c r="J11" s="171" t="s">
        <v>132</v>
      </c>
      <c r="K11" s="171" t="n">
        <v>0.0623153645833333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7</v>
      </c>
      <c r="D12" s="166" t="n">
        <v>0.06625</v>
      </c>
      <c r="E12" s="167" t="n">
        <v>0.0665462962962963</v>
      </c>
      <c r="F12" s="168" t="n">
        <v>0.0652575396825397</v>
      </c>
      <c r="G12" s="169"/>
      <c r="H12" s="170"/>
      <c r="I12" s="170"/>
      <c r="J12" s="171" t="s">
        <v>133</v>
      </c>
      <c r="K12" s="171" t="n">
        <v>0.065901917989418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705</v>
      </c>
      <c r="D13" s="166" t="n">
        <v>0.06765</v>
      </c>
      <c r="E13" s="167" t="n">
        <v>0.0698888095238095</v>
      </c>
      <c r="F13" s="168" t="n">
        <v>0.0683642857142857</v>
      </c>
      <c r="G13" s="169"/>
      <c r="H13" s="170"/>
      <c r="I13" s="170"/>
      <c r="J13" s="171" t="s">
        <v>134</v>
      </c>
      <c r="K13" s="171" t="n">
        <v>0.0691265476190476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744</v>
      </c>
      <c r="D14" s="166" t="n">
        <v>0.0699</v>
      </c>
      <c r="E14" s="167" t="n">
        <v>0.0715127083333333</v>
      </c>
      <c r="F14" s="168" t="n">
        <v>0.0701189583333333</v>
      </c>
      <c r="G14" s="169"/>
      <c r="H14" s="170"/>
      <c r="I14" s="170"/>
      <c r="J14" s="171" t="s">
        <v>135</v>
      </c>
      <c r="K14" s="171" t="n">
        <v>0.0708158333333333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58</v>
      </c>
      <c r="D15" s="166" t="n">
        <v>0.0699</v>
      </c>
      <c r="E15" s="167" t="n">
        <v>0.076152733686067</v>
      </c>
      <c r="F15" s="168" t="n">
        <v>0.0742376102292769</v>
      </c>
      <c r="G15" s="169"/>
      <c r="H15" s="170"/>
      <c r="I15" s="170"/>
      <c r="J15" s="171" t="s">
        <v>136</v>
      </c>
      <c r="K15" s="171" t="n">
        <v>0.075195171957672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815396825396825</v>
      </c>
      <c r="F16" s="168" t="n">
        <v>0.0794404761904762</v>
      </c>
      <c r="G16" s="169"/>
      <c r="H16" s="170"/>
      <c r="I16" s="170"/>
      <c r="J16" s="171" t="s">
        <v>137</v>
      </c>
      <c r="K16" s="171" t="n">
        <v>0.0804900793650794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834763333333333</v>
      </c>
      <c r="F17" s="168" t="n">
        <v>0.0812140740740741</v>
      </c>
      <c r="G17" s="169"/>
      <c r="H17" s="170"/>
      <c r="I17" s="170"/>
      <c r="J17" s="171" t="s">
        <v>138</v>
      </c>
      <c r="K17" s="171" t="n">
        <v>0.0823452037037037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851666666666667</v>
      </c>
      <c r="F18" s="168" t="n">
        <v>0.0829833333333333</v>
      </c>
      <c r="G18" s="169"/>
      <c r="H18" s="170"/>
      <c r="I18" s="170"/>
      <c r="J18" s="171" t="s">
        <v>139</v>
      </c>
      <c r="K18" s="171" t="n">
        <v>0.084075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65</v>
      </c>
      <c r="F19" s="168" t="n">
        <v>0.0836</v>
      </c>
      <c r="G19" s="169"/>
      <c r="H19" s="170"/>
      <c r="I19" s="170"/>
      <c r="J19" s="171" t="s">
        <v>140</v>
      </c>
      <c r="K19" s="171" t="n">
        <v>0.0850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3676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3625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47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533333333333333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n">
        <v>4.953</v>
      </c>
      <c r="E28" s="183" t="n">
        <v>50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6.316</v>
      </c>
      <c r="E29" s="183" t="n">
        <v>135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4850.04974</v>
      </c>
      <c r="E30" s="183" t="n">
        <v>9367.152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s">
        <v>153</v>
      </c>
      <c r="E31" s="186" t="n">
        <v>235.416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6</v>
      </c>
      <c r="B59" s="146"/>
      <c r="C59" s="205" t="s">
        <v>157</v>
      </c>
      <c r="D59" s="205" t="s">
        <v>158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9</v>
      </c>
      <c r="C61" s="171" t="n">
        <v>0.0505</v>
      </c>
      <c r="D61" s="207" t="n">
        <v>0.049</v>
      </c>
      <c r="E61" s="146"/>
    </row>
    <row r="62" customFormat="false" ht="12.75" hidden="false" customHeight="false" outlineLevel="0" collapsed="false">
      <c r="A62" s="146"/>
      <c r="B62" s="206" t="s">
        <v>160</v>
      </c>
      <c r="C62" s="171" t="n">
        <v>0.051</v>
      </c>
      <c r="D62" s="207" t="n">
        <v>0.0491360182370821</v>
      </c>
      <c r="E62" s="146"/>
    </row>
    <row r="63" customFormat="false" ht="12.75" hidden="false" customHeight="false" outlineLevel="0" collapsed="false">
      <c r="A63" s="146"/>
      <c r="B63" s="206" t="s">
        <v>161</v>
      </c>
      <c r="C63" s="171" t="n">
        <v>0.0511</v>
      </c>
      <c r="D63" s="207" t="n">
        <v>0.0475</v>
      </c>
      <c r="E63" s="146"/>
    </row>
    <row r="64" customFormat="false" ht="12.75" hidden="false" customHeight="false" outlineLevel="0" collapsed="false">
      <c r="A64" s="146"/>
      <c r="B64" s="206" t="s">
        <v>162</v>
      </c>
      <c r="C64" s="171" t="n">
        <v>0.0619</v>
      </c>
      <c r="D64" s="207" t="n">
        <v>0.0587</v>
      </c>
      <c r="E64" s="146"/>
    </row>
    <row r="65" customFormat="false" ht="12.75" hidden="false" customHeight="false" outlineLevel="0" collapsed="false">
      <c r="A65" s="146"/>
      <c r="B65" s="206" t="s">
        <v>163</v>
      </c>
      <c r="C65" s="171" t="n">
        <v>0.063</v>
      </c>
      <c r="D65" s="207" t="n">
        <v>0.0629382102598024</v>
      </c>
      <c r="E65" s="146"/>
    </row>
    <row r="66" customFormat="false" ht="12.75" hidden="false" customHeight="false" outlineLevel="0" collapsed="false">
      <c r="A66" s="146"/>
      <c r="B66" s="206" t="s">
        <v>164</v>
      </c>
      <c r="C66" s="171" t="n">
        <v>0.067</v>
      </c>
      <c r="D66" s="207" t="n">
        <v>0.06625</v>
      </c>
      <c r="E66" s="146"/>
    </row>
    <row r="67" customFormat="false" ht="12.75" hidden="false" customHeight="false" outlineLevel="0" collapsed="false">
      <c r="A67" s="146"/>
      <c r="B67" s="206" t="s">
        <v>165</v>
      </c>
      <c r="C67" s="171" t="n">
        <v>0.0705</v>
      </c>
      <c r="D67" s="207" t="n">
        <v>0.06765</v>
      </c>
      <c r="E67" s="146"/>
    </row>
    <row r="68" customFormat="false" ht="12.75" hidden="false" customHeight="false" outlineLevel="0" collapsed="false">
      <c r="A68" s="146"/>
      <c r="B68" s="206" t="s">
        <v>166</v>
      </c>
      <c r="C68" s="171" t="n">
        <v>0.0744</v>
      </c>
      <c r="D68" s="171" t="n">
        <v>0.0699</v>
      </c>
      <c r="E68" s="146"/>
    </row>
    <row r="69" customFormat="false" ht="12.75" hidden="false" customHeight="false" outlineLevel="0" collapsed="false">
      <c r="A69" s="146"/>
      <c r="B69" s="206" t="s">
        <v>167</v>
      </c>
      <c r="C69" s="171" t="n">
        <v>0.0758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8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9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70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1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291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292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505</v>
      </c>
      <c r="D7" s="228" t="n">
        <v>0.0504</v>
      </c>
      <c r="E7" s="229" t="n">
        <v>0.0476</v>
      </c>
      <c r="F7" s="167" t="n">
        <v>0.05013</v>
      </c>
      <c r="G7" s="168" t="n">
        <v>0.04915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8</v>
      </c>
      <c r="C8" s="228" t="n">
        <v>0.051</v>
      </c>
      <c r="D8" s="228" t="n">
        <v>0.0512720364741641</v>
      </c>
      <c r="E8" s="229" t="n">
        <v>0.047</v>
      </c>
      <c r="F8" s="167" t="n">
        <v>0.05062</v>
      </c>
      <c r="G8" s="168" t="n">
        <v>0.04971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9</v>
      </c>
      <c r="C9" s="228" t="n">
        <v>0.0511</v>
      </c>
      <c r="D9" s="228" t="n">
        <v>0.049</v>
      </c>
      <c r="E9" s="229" t="n">
        <v>0.046</v>
      </c>
      <c r="F9" s="167" t="n">
        <v>0.05169</v>
      </c>
      <c r="G9" s="168" t="n">
        <v>0.0506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619</v>
      </c>
      <c r="D10" s="228" t="n">
        <v>0.0588</v>
      </c>
      <c r="E10" s="229" t="n">
        <v>0.0586</v>
      </c>
      <c r="F10" s="167" t="n">
        <v>0.0577787698412698</v>
      </c>
      <c r="G10" s="168" t="n">
        <v>0.0566465773809524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2</v>
      </c>
      <c r="C11" s="228" t="n">
        <v>0.063</v>
      </c>
      <c r="D11" s="228" t="n">
        <v>0.0629533386584392</v>
      </c>
      <c r="E11" s="229" t="n">
        <v>0.0629230818611656</v>
      </c>
      <c r="F11" s="167" t="n">
        <v>0.0628920386904762</v>
      </c>
      <c r="G11" s="168" t="n">
        <v>0.0617386904761905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3</v>
      </c>
      <c r="C12" s="228" t="n">
        <v>0.067</v>
      </c>
      <c r="D12" s="228" t="n">
        <v>0.0665</v>
      </c>
      <c r="E12" s="229" t="n">
        <v>0.066</v>
      </c>
      <c r="F12" s="167" t="n">
        <v>0.0665462962962963</v>
      </c>
      <c r="G12" s="168" t="n">
        <v>0.0652575396825397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4</v>
      </c>
      <c r="C13" s="228" t="n">
        <v>0.0705</v>
      </c>
      <c r="D13" s="228" t="n">
        <v>0.0705</v>
      </c>
      <c r="E13" s="229" t="n">
        <v>0.0648</v>
      </c>
      <c r="F13" s="167" t="n">
        <v>0.0698888095238095</v>
      </c>
      <c r="G13" s="168" t="n">
        <v>0.0683642857142857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5</v>
      </c>
      <c r="C14" s="228" t="n">
        <v>0.0744</v>
      </c>
      <c r="D14" s="228" t="n">
        <v>0.0721</v>
      </c>
      <c r="E14" s="229" t="n">
        <v>0.0677</v>
      </c>
      <c r="F14" s="167" t="n">
        <v>0.0715127083333333</v>
      </c>
      <c r="G14" s="168" t="n">
        <v>0.0701189583333333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6</v>
      </c>
      <c r="C15" s="228" t="n">
        <v>0.0758</v>
      </c>
      <c r="D15" s="228" t="n">
        <v>0.07</v>
      </c>
      <c r="E15" s="229" t="n">
        <v>0.0698</v>
      </c>
      <c r="F15" s="167" t="n">
        <v>0.076152733686067</v>
      </c>
      <c r="G15" s="168" t="n">
        <v>0.0742376102292769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7" t="n">
        <v>0.0815396825396825</v>
      </c>
      <c r="G16" s="168" t="n">
        <v>0.0794404761904762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8</v>
      </c>
      <c r="C17" s="228" t="n">
        <v>0.0784</v>
      </c>
      <c r="D17" s="228" t="n">
        <v>0.1002</v>
      </c>
      <c r="E17" s="229" t="n">
        <v>0.0992</v>
      </c>
      <c r="F17" s="167" t="n">
        <v>0.0834763333333333</v>
      </c>
      <c r="G17" s="168" t="n">
        <v>0.0812140740740741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7" t="n">
        <v>0.0851666666666667</v>
      </c>
      <c r="G18" s="168" t="n">
        <v>0.0829833333333333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7" t="n">
        <v>0.0865</v>
      </c>
      <c r="G19" s="168" t="n">
        <v>0.0836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3"/>
      <c r="I21" s="173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1875</v>
      </c>
      <c r="E22" s="232"/>
      <c r="F22" s="233" t="n">
        <v>0.045477</v>
      </c>
      <c r="G22" s="233"/>
      <c r="H22" s="173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4</v>
      </c>
      <c r="E23" s="232"/>
      <c r="F23" s="233" t="n">
        <v>0.04325</v>
      </c>
      <c r="G23" s="233"/>
      <c r="H23" s="173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3</v>
      </c>
      <c r="E24" s="232"/>
      <c r="F24" s="233" t="n">
        <v>0.047</v>
      </c>
      <c r="G24" s="233"/>
      <c r="H24" s="173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53</v>
      </c>
      <c r="E25" s="232"/>
      <c r="F25" s="233" t="n">
        <v>0.0533333333333333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4.953</v>
      </c>
      <c r="E28" s="238"/>
      <c r="F28" s="239" t="n">
        <v>50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6.316</v>
      </c>
      <c r="E29" s="238"/>
      <c r="F29" s="239" t="n">
        <v>135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4850.04974</v>
      </c>
      <c r="E30" s="238"/>
      <c r="F30" s="239" t="n">
        <v>9367.152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s">
        <v>153</v>
      </c>
      <c r="E31" s="238"/>
      <c r="F31" s="239" t="n">
        <v>235.416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4-06T05:46:49Z</dcterms:modified>
  <cp:revision>0</cp:revision>
  <dc:subject/>
  <dc:title/>
</cp:coreProperties>
</file>